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MACHOTOUREN 2011</t>
  </si>
  <si>
    <t xml:space="preserve">Mölle 1/5</t>
  </si>
  <si>
    <t xml:space="preserve">Perstorp GK 28/5</t>
  </si>
  <si>
    <t xml:space="preserve">Landskrona GK 18/6</t>
  </si>
  <si>
    <t xml:space="preserve">Söderåsen GK 27/8</t>
  </si>
  <si>
    <t xml:space="preserve">Vasatorp GK 30/7</t>
  </si>
  <si>
    <t xml:space="preserve">TOTAL</t>
  </si>
  <si>
    <t xml:space="preserve">Plac</t>
  </si>
  <si>
    <t xml:space="preserve">Namn</t>
  </si>
  <si>
    <t xml:space="preserve">Hcp</t>
  </si>
  <si>
    <t xml:space="preserve">Slag</t>
  </si>
  <si>
    <t xml:space="preserve">Poäng</t>
  </si>
  <si>
    <t xml:space="preserve">Böter</t>
  </si>
  <si>
    <t xml:space="preserve">Brutto</t>
  </si>
  <si>
    <t xml:space="preserve">Netto</t>
  </si>
  <si>
    <t xml:space="preserve">Överföring TOTAL</t>
  </si>
  <si>
    <t xml:space="preserve">Fredric Alerstam</t>
  </si>
  <si>
    <t xml:space="preserve">Jesper Selander</t>
  </si>
  <si>
    <t xml:space="preserve">Rikard Nilsson</t>
  </si>
  <si>
    <t xml:space="preserve">Johan Alm</t>
  </si>
  <si>
    <t xml:space="preserve">---</t>
  </si>
  <si>
    <t xml:space="preserve">Anders Pettersson</t>
  </si>
  <si>
    <t xml:space="preserve">Petri Granberg</t>
  </si>
  <si>
    <t xml:space="preserve">Fredrik Arfs</t>
  </si>
  <si>
    <t xml:space="preserve">Anders Tengvall</t>
  </si>
  <si>
    <t xml:space="preserve">Johan Oskarsson</t>
  </si>
  <si>
    <t xml:space="preserve">Gabriel Callert</t>
  </si>
  <si>
    <t xml:space="preserve">Marko Martin</t>
  </si>
  <si>
    <t xml:space="preserve">Markus Persson</t>
  </si>
  <si>
    <t xml:space="preserve">Conny Simonsson</t>
  </si>
  <si>
    <t xml:space="preserve">Jesper Modig</t>
  </si>
  <si>
    <t xml:space="preserve">Peter Svensson</t>
  </si>
  <si>
    <t xml:space="preserve">Fredrik Henriksson</t>
  </si>
  <si>
    <t xml:space="preserve">Lars Alexandersson</t>
  </si>
  <si>
    <t xml:space="preserve">Marcus Finn</t>
  </si>
  <si>
    <t xml:space="preserve">Johan Lindgren</t>
  </si>
  <si>
    <t xml:space="preserve">Joakim Pettersson</t>
  </si>
  <si>
    <t xml:space="preserve">Hampus Persson</t>
  </si>
  <si>
    <t xml:space="preserve">Andreas Rimsby</t>
  </si>
  <si>
    <t xml:space="preserve">Roger Christenson</t>
  </si>
  <si>
    <t xml:space="preserve">Morgan Alerstam</t>
  </si>
  <si>
    <t xml:space="preserve">Tore Selander</t>
  </si>
  <si>
    <t xml:space="preserve">Rolf Rimsby</t>
  </si>
  <si>
    <t xml:space="preserve">Johan Lindskog</t>
  </si>
  <si>
    <t xml:space="preserve">Peter Paulsson</t>
  </si>
  <si>
    <t xml:space="preserve">Snitt</t>
  </si>
  <si>
    <t xml:space="preserve">Deltävling</t>
  </si>
  <si>
    <t xml:space="preserve">Överföring 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&quot; kr&quot;"/>
    <numFmt numFmtId="167" formatCode="0.0"/>
    <numFmt numFmtId="168" formatCode="0"/>
    <numFmt numFmtId="169" formatCode="#,##0&quot; kr&quot;;[RED]\-#,##0&quot; kr&quot;"/>
    <numFmt numFmtId="170" formatCode="#,##0_ ;[RED]\-#,##0\ "/>
    <numFmt numFmtId="171" formatCode="General"/>
    <numFmt numFmtId="172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85"/>
    <col collapsed="false" customWidth="true" hidden="false" outlineLevel="0" max="3" min="3" style="2" width="5.85"/>
    <col collapsed="false" customWidth="true" hidden="false" outlineLevel="0" max="4" min="4" style="2" width="5.99"/>
    <col collapsed="false" customWidth="true" hidden="false" outlineLevel="0" max="5" min="5" style="3" width="6.7"/>
    <col collapsed="false" customWidth="true" hidden="false" outlineLevel="0" max="6" min="6" style="4" width="6.28"/>
    <col collapsed="false" customWidth="true" hidden="false" outlineLevel="0" max="7" min="7" style="4" width="6.13"/>
    <col collapsed="false" customWidth="true" hidden="false" outlineLevel="0" max="8" min="8" style="1" width="6.7"/>
    <col collapsed="false" customWidth="true" hidden="false" outlineLevel="0" max="9" min="9" style="5" width="6.13"/>
    <col collapsed="false" customWidth="true" hidden="false" outlineLevel="0" max="10" min="10" style="5" width="5.99"/>
    <col collapsed="false" customWidth="true" hidden="false" outlineLevel="0" max="11" min="11" style="5" width="6.7"/>
    <col collapsed="false" customWidth="true" hidden="false" outlineLevel="0" max="12" min="12" style="5" width="6.28"/>
    <col collapsed="false" customWidth="true" hidden="false" outlineLevel="0" max="13" min="13" style="5" width="6.13"/>
    <col collapsed="false" customWidth="true" hidden="false" outlineLevel="0" max="14" min="14" style="1" width="6.7"/>
    <col collapsed="false" customWidth="true" hidden="false" outlineLevel="0" max="15" min="15" style="5" width="6.7"/>
    <col collapsed="false" customWidth="true" hidden="false" outlineLevel="0" max="16" min="16" style="5" width="6.13"/>
    <col collapsed="false" customWidth="true" hidden="false" outlineLevel="0" max="17" min="17" style="1" width="6.7"/>
    <col collapsed="false" customWidth="true" hidden="false" outlineLevel="0" max="18" min="18" style="5" width="6.13"/>
    <col collapsed="false" customWidth="true" hidden="false" outlineLevel="0" max="19" min="19" style="1" width="7.56"/>
    <col collapsed="false" customWidth="true" hidden="false" outlineLevel="0" max="21" min="20" style="1" width="6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7"/>
      <c r="Q2" s="7"/>
      <c r="R2" s="7"/>
    </row>
    <row r="3" customFormat="false" ht="13.5" hidden="false" customHeight="false" outlineLevel="0" collapsed="false">
      <c r="A3" s="8"/>
      <c r="B3" s="8"/>
      <c r="C3" s="9"/>
      <c r="D3" s="10" t="s">
        <v>1</v>
      </c>
      <c r="E3" s="10"/>
      <c r="F3" s="10"/>
      <c r="G3" s="10" t="s">
        <v>2</v>
      </c>
      <c r="H3" s="10"/>
      <c r="I3" s="10"/>
      <c r="J3" s="10" t="s">
        <v>3</v>
      </c>
      <c r="K3" s="10"/>
      <c r="L3" s="10"/>
      <c r="M3" s="10" t="s">
        <v>4</v>
      </c>
      <c r="N3" s="10"/>
      <c r="O3" s="10"/>
      <c r="P3" s="10" t="s">
        <v>5</v>
      </c>
      <c r="Q3" s="10"/>
      <c r="R3" s="10"/>
      <c r="S3" s="8"/>
      <c r="T3" s="11" t="s">
        <v>6</v>
      </c>
      <c r="U3" s="12"/>
    </row>
    <row r="4" customFormat="false" ht="12.7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7" t="s">
        <v>12</v>
      </c>
      <c r="G4" s="15" t="s">
        <v>10</v>
      </c>
      <c r="H4" s="16" t="s">
        <v>11</v>
      </c>
      <c r="I4" s="17" t="s">
        <v>12</v>
      </c>
      <c r="J4" s="15" t="s">
        <v>10</v>
      </c>
      <c r="K4" s="16" t="s">
        <v>11</v>
      </c>
      <c r="L4" s="17" t="s">
        <v>12</v>
      </c>
      <c r="M4" s="15" t="s">
        <v>10</v>
      </c>
      <c r="N4" s="16" t="s">
        <v>11</v>
      </c>
      <c r="O4" s="17" t="s">
        <v>12</v>
      </c>
      <c r="P4" s="15" t="s">
        <v>10</v>
      </c>
      <c r="Q4" s="16" t="s">
        <v>11</v>
      </c>
      <c r="R4" s="17" t="s">
        <v>12</v>
      </c>
      <c r="S4" s="13" t="s">
        <v>12</v>
      </c>
      <c r="T4" s="13" t="s">
        <v>13</v>
      </c>
      <c r="U4" s="13" t="s">
        <v>14</v>
      </c>
      <c r="W4" s="1" t="s">
        <v>15</v>
      </c>
      <c r="Y4" s="18"/>
      <c r="Z4" s="5"/>
      <c r="AA4" s="5"/>
      <c r="AB4" s="5"/>
    </row>
    <row r="5" customFormat="false" ht="15" hidden="false" customHeight="true" outlineLevel="0" collapsed="false">
      <c r="A5" s="19" t="n">
        <v>1</v>
      </c>
      <c r="B5" s="20" t="s">
        <v>16</v>
      </c>
      <c r="C5" s="21" t="n">
        <v>5.8</v>
      </c>
      <c r="D5" s="22" t="n">
        <v>76</v>
      </c>
      <c r="E5" s="20" t="n">
        <v>35</v>
      </c>
      <c r="F5" s="23" t="n">
        <v>50</v>
      </c>
      <c r="G5" s="20" t="n">
        <v>75</v>
      </c>
      <c r="H5" s="24" t="n">
        <v>21</v>
      </c>
      <c r="I5" s="23" t="n">
        <v>50</v>
      </c>
      <c r="J5" s="25" t="n">
        <v>70</v>
      </c>
      <c r="K5" s="20" t="n">
        <v>50</v>
      </c>
      <c r="L5" s="23" t="n">
        <v>10</v>
      </c>
      <c r="M5" s="26"/>
      <c r="N5" s="27"/>
      <c r="O5" s="28"/>
      <c r="P5" s="26"/>
      <c r="Q5" s="27"/>
      <c r="R5" s="28"/>
      <c r="S5" s="28" t="n">
        <f aca="false">SUM(F5,I5,L5,O5,R5)</f>
        <v>110</v>
      </c>
      <c r="T5" s="29" t="n">
        <f aca="false">SUM(E5,H5,K5,N5,Q5)</f>
        <v>106</v>
      </c>
      <c r="U5" s="29" t="n">
        <f aca="false">T5-MIN(E5,H5,K5,N5,Q5)</f>
        <v>85</v>
      </c>
      <c r="W5" s="30" t="str">
        <f aca="false">A5&amp;"*"&amp;B5&amp;"*"&amp;C5&amp;"*"&amp;S5&amp;" kr"&amp;"*"&amp;T5&amp;"*"&amp;U5</f>
        <v>1*Fredric Alerstam*5.8*110 kr*106*85</v>
      </c>
      <c r="X5" s="12"/>
      <c r="Y5" s="31"/>
    </row>
    <row r="6" customFormat="false" ht="15" hidden="false" customHeight="true" outlineLevel="0" collapsed="false">
      <c r="A6" s="19" t="n">
        <v>2</v>
      </c>
      <c r="B6" s="20" t="s">
        <v>17</v>
      </c>
      <c r="C6" s="21" t="n">
        <v>4.2</v>
      </c>
      <c r="D6" s="22" t="n">
        <v>77</v>
      </c>
      <c r="E6" s="20" t="n">
        <v>27</v>
      </c>
      <c r="F6" s="23" t="n">
        <v>44</v>
      </c>
      <c r="G6" s="20" t="n">
        <v>70</v>
      </c>
      <c r="H6" s="20" t="n">
        <v>45</v>
      </c>
      <c r="I6" s="23" t="n">
        <v>0</v>
      </c>
      <c r="J6" s="25" t="n">
        <v>75</v>
      </c>
      <c r="K6" s="27" t="n">
        <v>30</v>
      </c>
      <c r="L6" s="23" t="n">
        <v>10</v>
      </c>
      <c r="M6" s="32"/>
      <c r="N6" s="27"/>
      <c r="O6" s="28"/>
      <c r="P6" s="26"/>
      <c r="Q6" s="27"/>
      <c r="R6" s="28"/>
      <c r="S6" s="28" t="n">
        <f aca="false">SUM(F6,I6,L6,O6,R6)</f>
        <v>54</v>
      </c>
      <c r="T6" s="29" t="n">
        <f aca="false">SUM(E6,H6,K6,N6,Q6)</f>
        <v>102</v>
      </c>
      <c r="U6" s="29" t="n">
        <f aca="false">T6-MIN(E6,H6,K6,N6,Q6)</f>
        <v>75</v>
      </c>
      <c r="W6" s="30" t="str">
        <f aca="false">A6&amp;"*"&amp;B6&amp;"*"&amp;C6&amp;"*"&amp;S6&amp;" kr"&amp;"*"&amp;T6&amp;"*"&amp;U6</f>
        <v>2*Jesper Selander*4.2*54 kr*102*75</v>
      </c>
      <c r="X6" s="12"/>
      <c r="Y6" s="31"/>
    </row>
    <row r="7" customFormat="false" ht="15" hidden="false" customHeight="true" outlineLevel="0" collapsed="false">
      <c r="A7" s="19" t="n">
        <v>3</v>
      </c>
      <c r="B7" s="20" t="s">
        <v>18</v>
      </c>
      <c r="C7" s="21" t="n">
        <v>6.1</v>
      </c>
      <c r="D7" s="22" t="n">
        <v>77</v>
      </c>
      <c r="E7" s="20" t="n">
        <v>24</v>
      </c>
      <c r="F7" s="23" t="n">
        <v>19</v>
      </c>
      <c r="G7" s="22" t="n">
        <v>68</v>
      </c>
      <c r="H7" s="20" t="n">
        <v>50</v>
      </c>
      <c r="I7" s="23" t="n">
        <v>5</v>
      </c>
      <c r="J7" s="22" t="n">
        <v>80</v>
      </c>
      <c r="K7" s="27" t="n">
        <v>13</v>
      </c>
      <c r="L7" s="23" t="n">
        <v>25</v>
      </c>
      <c r="M7" s="20"/>
      <c r="N7" s="27"/>
      <c r="O7" s="28"/>
      <c r="P7" s="22"/>
      <c r="Q7" s="27"/>
      <c r="R7" s="28"/>
      <c r="S7" s="28" t="n">
        <f aca="false">SUM(F7,I7,L7,O7,R7)</f>
        <v>49</v>
      </c>
      <c r="T7" s="29" t="n">
        <f aca="false">SUM(E7,H7,K7,N7,Q7)</f>
        <v>87</v>
      </c>
      <c r="U7" s="29" t="n">
        <f aca="false">T7-MIN(E7,H7,K7,N7,Q7)</f>
        <v>74</v>
      </c>
      <c r="W7" s="30" t="str">
        <f aca="false">A7&amp;"*"&amp;B7&amp;"*"&amp;C7&amp;"*"&amp;S7&amp;" kr"&amp;"*"&amp;T7&amp;"*"&amp;U7</f>
        <v>3*Rikard Nilsson*6.1*49 kr*87*74</v>
      </c>
      <c r="X7" s="12"/>
      <c r="Y7" s="31"/>
    </row>
    <row r="8" customFormat="false" ht="15" hidden="false" customHeight="true" outlineLevel="0" collapsed="false">
      <c r="A8" s="19" t="n">
        <v>4</v>
      </c>
      <c r="B8" s="20" t="s">
        <v>19</v>
      </c>
      <c r="C8" s="21" t="n">
        <v>4.8</v>
      </c>
      <c r="D8" s="22" t="n">
        <v>74</v>
      </c>
      <c r="E8" s="20" t="n">
        <v>45</v>
      </c>
      <c r="F8" s="23" t="n">
        <v>20</v>
      </c>
      <c r="G8" s="22" t="n">
        <v>76</v>
      </c>
      <c r="H8" s="20" t="n">
        <v>18</v>
      </c>
      <c r="I8" s="23" t="n">
        <v>52</v>
      </c>
      <c r="J8" s="22" t="s">
        <v>20</v>
      </c>
      <c r="K8" s="27" t="n">
        <v>0</v>
      </c>
      <c r="L8" s="23" t="n">
        <v>49</v>
      </c>
      <c r="M8" s="22"/>
      <c r="N8" s="27"/>
      <c r="O8" s="28"/>
      <c r="P8" s="26"/>
      <c r="Q8" s="27"/>
      <c r="R8" s="28"/>
      <c r="S8" s="28" t="n">
        <f aca="false">SUM(F8,I8,L8,O8,R8)</f>
        <v>121</v>
      </c>
      <c r="T8" s="29" t="n">
        <f aca="false">SUM(E8,H8,K8,N8,Q8)</f>
        <v>63</v>
      </c>
      <c r="U8" s="29" t="n">
        <f aca="false">T8-MIN(E8,H8,K8,N8,Q8)</f>
        <v>63</v>
      </c>
      <c r="W8" s="30" t="str">
        <f aca="false">A8&amp;"*"&amp;B8&amp;"*"&amp;C8&amp;"*"&amp;S8&amp;" kr"&amp;"*"&amp;T8&amp;"*"&amp;U8</f>
        <v>4*Johan Alm*4.8*121 kr*63*63</v>
      </c>
      <c r="X8" s="12"/>
      <c r="Y8" s="31"/>
    </row>
    <row r="9" customFormat="false" ht="15" hidden="false" customHeight="true" outlineLevel="0" collapsed="false">
      <c r="A9" s="19" t="n">
        <v>5</v>
      </c>
      <c r="B9" s="20" t="s">
        <v>21</v>
      </c>
      <c r="C9" s="21" t="n">
        <v>4.8</v>
      </c>
      <c r="D9" s="22" t="n">
        <v>71</v>
      </c>
      <c r="E9" s="20" t="n">
        <v>50</v>
      </c>
      <c r="F9" s="23" t="n">
        <v>10</v>
      </c>
      <c r="G9" s="25" t="n">
        <v>80</v>
      </c>
      <c r="H9" s="24" t="n">
        <v>11</v>
      </c>
      <c r="I9" s="23" t="n">
        <v>70</v>
      </c>
      <c r="J9" s="25" t="s">
        <v>20</v>
      </c>
      <c r="K9" s="27" t="n">
        <v>0</v>
      </c>
      <c r="L9" s="23" t="n">
        <v>49</v>
      </c>
      <c r="M9" s="22"/>
      <c r="N9" s="27"/>
      <c r="O9" s="28"/>
      <c r="P9" s="26"/>
      <c r="Q9" s="27"/>
      <c r="R9" s="28"/>
      <c r="S9" s="28" t="n">
        <f aca="false">SUM(F9,I9,L9,O9,R9)</f>
        <v>129</v>
      </c>
      <c r="T9" s="29" t="n">
        <f aca="false">SUM(E9,H9,K9,N9,Q9)</f>
        <v>61</v>
      </c>
      <c r="U9" s="29" t="n">
        <f aca="false">T9-MIN(E9,H9,K9,N9,Q9)</f>
        <v>61</v>
      </c>
      <c r="W9" s="30" t="str">
        <f aca="false">A9&amp;"*"&amp;B9&amp;"*"&amp;C9&amp;"*"&amp;S9&amp;" kr"&amp;"*"&amp;T9&amp;"*"&amp;U9</f>
        <v>5*Anders Pettersson*4.8*129 kr*61*61</v>
      </c>
      <c r="X9" s="12"/>
      <c r="Y9" s="31"/>
    </row>
    <row r="10" customFormat="false" ht="15" hidden="false" customHeight="true" outlineLevel="0" collapsed="false">
      <c r="A10" s="19" t="n">
        <v>6</v>
      </c>
      <c r="B10" s="20" t="s">
        <v>22</v>
      </c>
      <c r="C10" s="21" t="n">
        <v>9.9</v>
      </c>
      <c r="D10" s="22" t="n">
        <v>82</v>
      </c>
      <c r="E10" s="20" t="n">
        <v>5</v>
      </c>
      <c r="F10" s="33" t="n">
        <v>64</v>
      </c>
      <c r="G10" s="20" t="n">
        <v>74</v>
      </c>
      <c r="H10" s="24" t="n">
        <v>24</v>
      </c>
      <c r="I10" s="23" t="n">
        <v>30</v>
      </c>
      <c r="J10" s="34" t="n">
        <v>74</v>
      </c>
      <c r="K10" s="27" t="n">
        <v>35</v>
      </c>
      <c r="L10" s="23" t="n">
        <v>20</v>
      </c>
      <c r="M10" s="25"/>
      <c r="N10" s="27"/>
      <c r="O10" s="28"/>
      <c r="P10" s="22"/>
      <c r="Q10" s="27"/>
      <c r="R10" s="28"/>
      <c r="S10" s="28" t="n">
        <f aca="false">SUM(F10,I10,L10,O10,R10)</f>
        <v>114</v>
      </c>
      <c r="T10" s="29" t="n">
        <f aca="false">SUM(E10,H10,K10,N10,Q10)</f>
        <v>64</v>
      </c>
      <c r="U10" s="29" t="n">
        <f aca="false">T10-MIN(E10,H10,K10,N10,Q10)</f>
        <v>59</v>
      </c>
      <c r="W10" s="30" t="str">
        <f aca="false">A10&amp;"*"&amp;B10&amp;"*"&amp;C10&amp;"*"&amp;S10&amp;" kr"&amp;"*"&amp;T10&amp;"*"&amp;U10</f>
        <v>6*Petri Granberg*9.9*114 kr*64*59</v>
      </c>
      <c r="X10" s="12"/>
      <c r="Y10" s="31"/>
    </row>
    <row r="11" customFormat="false" ht="15" hidden="false" customHeight="true" outlineLevel="0" collapsed="false">
      <c r="A11" s="19" t="n">
        <v>7</v>
      </c>
      <c r="B11" s="20" t="s">
        <v>23</v>
      </c>
      <c r="C11" s="21" t="n">
        <v>4.9</v>
      </c>
      <c r="D11" s="22" t="n">
        <v>81</v>
      </c>
      <c r="E11" s="20" t="n">
        <v>9</v>
      </c>
      <c r="F11" s="23" t="n">
        <v>62</v>
      </c>
      <c r="G11" s="25" t="n">
        <v>84</v>
      </c>
      <c r="H11" s="24" t="n">
        <v>1</v>
      </c>
      <c r="I11" s="23" t="n">
        <v>98</v>
      </c>
      <c r="J11" s="22" t="n">
        <v>72</v>
      </c>
      <c r="K11" s="27" t="n">
        <v>45</v>
      </c>
      <c r="L11" s="23" t="n">
        <v>10</v>
      </c>
      <c r="M11" s="26"/>
      <c r="N11" s="27"/>
      <c r="O11" s="28"/>
      <c r="P11" s="22"/>
      <c r="Q11" s="27"/>
      <c r="R11" s="28"/>
      <c r="S11" s="28" t="n">
        <f aca="false">SUM(F11,I11,L11,O11,R11)</f>
        <v>170</v>
      </c>
      <c r="T11" s="29" t="n">
        <f aca="false">SUM(E11,H11,K11,N11,Q11)</f>
        <v>55</v>
      </c>
      <c r="U11" s="29" t="n">
        <f aca="false">T11-MIN(E11,H11,K11,N11,Q11)</f>
        <v>54</v>
      </c>
      <c r="W11" s="30" t="str">
        <f aca="false">A11&amp;"*"&amp;B11&amp;"*"&amp;C11&amp;"*"&amp;S11&amp;" kr"&amp;"*"&amp;T11&amp;"*"&amp;U11</f>
        <v>7*Fredrik Arfs*4.9*170 kr*55*54</v>
      </c>
      <c r="X11" s="12"/>
      <c r="Y11" s="31"/>
    </row>
    <row r="12" customFormat="false" ht="15" hidden="false" customHeight="true" outlineLevel="0" collapsed="false">
      <c r="A12" s="19" t="n">
        <v>8</v>
      </c>
      <c r="B12" s="20" t="s">
        <v>24</v>
      </c>
      <c r="C12" s="21" t="n">
        <v>6.5</v>
      </c>
      <c r="D12" s="22" t="n">
        <v>76</v>
      </c>
      <c r="E12" s="20" t="n">
        <v>30</v>
      </c>
      <c r="F12" s="23" t="n">
        <v>17</v>
      </c>
      <c r="G12" s="24" t="n">
        <v>80</v>
      </c>
      <c r="H12" s="24" t="n">
        <v>7</v>
      </c>
      <c r="I12" s="23" t="n">
        <v>40</v>
      </c>
      <c r="J12" s="22" t="n">
        <v>78</v>
      </c>
      <c r="K12" s="27" t="n">
        <v>21</v>
      </c>
      <c r="L12" s="23" t="n">
        <v>36</v>
      </c>
      <c r="M12" s="22"/>
      <c r="N12" s="27"/>
      <c r="O12" s="28"/>
      <c r="P12" s="22"/>
      <c r="Q12" s="27"/>
      <c r="R12" s="28"/>
      <c r="S12" s="28" t="n">
        <f aca="false">SUM(F12,I12,L12,O12,R12)</f>
        <v>93</v>
      </c>
      <c r="T12" s="29" t="n">
        <f aca="false">SUM(E12,H12,K12,N12,Q12)</f>
        <v>58</v>
      </c>
      <c r="U12" s="29" t="n">
        <f aca="false">T12-MIN(E12,H12,K12,N12,Q12)</f>
        <v>51</v>
      </c>
      <c r="W12" s="30" t="str">
        <f aca="false">A12&amp;"*"&amp;B12&amp;"*"&amp;C12&amp;"*"&amp;S12&amp;" kr"&amp;"*"&amp;T12&amp;"*"&amp;U12</f>
        <v>8*Anders Tengvall*6.5*93 kr*58*51</v>
      </c>
      <c r="X12" s="12"/>
      <c r="Y12" s="31"/>
    </row>
    <row r="13" customFormat="false" ht="15" hidden="false" customHeight="true" outlineLevel="0" collapsed="false">
      <c r="A13" s="19" t="n">
        <v>9</v>
      </c>
      <c r="B13" s="20" t="s">
        <v>25</v>
      </c>
      <c r="C13" s="21" t="n">
        <v>15.2</v>
      </c>
      <c r="D13" s="22" t="n">
        <v>79</v>
      </c>
      <c r="E13" s="20" t="n">
        <v>13</v>
      </c>
      <c r="F13" s="23" t="n">
        <v>43</v>
      </c>
      <c r="G13" s="22" t="n">
        <v>73</v>
      </c>
      <c r="H13" s="20" t="n">
        <v>30</v>
      </c>
      <c r="I13" s="23" t="n">
        <v>10</v>
      </c>
      <c r="J13" s="22" t="n">
        <v>78</v>
      </c>
      <c r="K13" s="27" t="n">
        <v>18</v>
      </c>
      <c r="L13" s="23" t="n">
        <v>21</v>
      </c>
      <c r="M13" s="22"/>
      <c r="N13" s="27"/>
      <c r="O13" s="28"/>
      <c r="P13" s="25"/>
      <c r="Q13" s="27"/>
      <c r="R13" s="28"/>
      <c r="S13" s="28" t="n">
        <f aca="false">SUM(F13,I13,L13,O13,R13)</f>
        <v>74</v>
      </c>
      <c r="T13" s="29" t="n">
        <f aca="false">SUM(E13,H13,K13,N13,Q13)</f>
        <v>61</v>
      </c>
      <c r="U13" s="29" t="n">
        <f aca="false">T13-MIN(E13,H13,K13,N13,Q13)</f>
        <v>48</v>
      </c>
      <c r="W13" s="30" t="str">
        <f aca="false">A13&amp;"*"&amp;B13&amp;"*"&amp;C13&amp;"*"&amp;S13&amp;" kr"&amp;"*"&amp;T13&amp;"*"&amp;U13</f>
        <v>9*Johan Oskarsson*15.2*74 kr*61*48</v>
      </c>
      <c r="X13" s="12"/>
      <c r="Y13" s="31"/>
    </row>
    <row r="14" customFormat="false" ht="15" hidden="false" customHeight="true" outlineLevel="0" collapsed="false">
      <c r="A14" s="19" t="n">
        <v>10</v>
      </c>
      <c r="B14" s="20" t="s">
        <v>26</v>
      </c>
      <c r="C14" s="21" t="n">
        <v>11.4</v>
      </c>
      <c r="D14" s="22" t="n">
        <v>87</v>
      </c>
      <c r="E14" s="20" t="n">
        <v>1</v>
      </c>
      <c r="F14" s="23" t="n">
        <v>109</v>
      </c>
      <c r="G14" s="25" t="n">
        <v>83</v>
      </c>
      <c r="H14" s="24" t="n">
        <v>3</v>
      </c>
      <c r="I14" s="23" t="n">
        <v>71</v>
      </c>
      <c r="J14" s="25" t="n">
        <v>73</v>
      </c>
      <c r="K14" s="27" t="n">
        <v>40</v>
      </c>
      <c r="L14" s="23" t="n">
        <v>98</v>
      </c>
      <c r="M14" s="22"/>
      <c r="N14" s="27"/>
      <c r="O14" s="28"/>
      <c r="P14" s="22"/>
      <c r="Q14" s="27"/>
      <c r="R14" s="28"/>
      <c r="S14" s="28" t="n">
        <f aca="false">SUM(F14,I14,L14,O14,R14)</f>
        <v>278</v>
      </c>
      <c r="T14" s="29" t="n">
        <f aca="false">SUM(E14,H14,K14,N14,Q14)</f>
        <v>44</v>
      </c>
      <c r="U14" s="29" t="n">
        <f aca="false">T14-MIN(E14,H14,K14,N14,Q14)</f>
        <v>43</v>
      </c>
      <c r="W14" s="30" t="str">
        <f aca="false">A14&amp;"*"&amp;B14&amp;"*"&amp;C14&amp;"*"&amp;S14&amp;" kr"&amp;"*"&amp;T14&amp;"*"&amp;U14</f>
        <v>10*Gabriel Callert*11.4*278 kr*44*43</v>
      </c>
      <c r="X14" s="12"/>
      <c r="Y14" s="31"/>
    </row>
    <row r="15" customFormat="false" ht="15" hidden="false" customHeight="true" outlineLevel="0" collapsed="false">
      <c r="A15" s="19" t="n">
        <v>11</v>
      </c>
      <c r="B15" s="20" t="s">
        <v>27</v>
      </c>
      <c r="C15" s="21" t="n">
        <v>8</v>
      </c>
      <c r="D15" s="22" t="n">
        <v>98</v>
      </c>
      <c r="E15" s="20" t="n">
        <v>0</v>
      </c>
      <c r="F15" s="35" t="n">
        <v>181</v>
      </c>
      <c r="G15" s="24" t="n">
        <v>72</v>
      </c>
      <c r="H15" s="24" t="n">
        <v>40</v>
      </c>
      <c r="I15" s="23" t="n">
        <v>5</v>
      </c>
      <c r="J15" s="25" t="n">
        <v>93</v>
      </c>
      <c r="K15" s="27" t="n">
        <v>3</v>
      </c>
      <c r="L15" s="23" t="n">
        <v>144</v>
      </c>
      <c r="M15" s="25"/>
      <c r="N15" s="27"/>
      <c r="O15" s="28"/>
      <c r="P15" s="22"/>
      <c r="Q15" s="27"/>
      <c r="R15" s="28"/>
      <c r="S15" s="28" t="n">
        <f aca="false">SUM(F15,I15,L15,O15,R15)</f>
        <v>330</v>
      </c>
      <c r="T15" s="29" t="n">
        <f aca="false">SUM(E15,H15,K15,N15,Q15)</f>
        <v>43</v>
      </c>
      <c r="U15" s="29" t="n">
        <f aca="false">T15-MIN(E15,H15,K15,N15,Q15)</f>
        <v>43</v>
      </c>
      <c r="W15" s="30" t="str">
        <f aca="false">A15&amp;"*"&amp;B15&amp;"*"&amp;C15&amp;"*"&amp;S15&amp;" kr"&amp;"*"&amp;T15&amp;"*"&amp;U15</f>
        <v>11*Marko Martin*8*330 kr*43*43</v>
      </c>
      <c r="X15" s="12"/>
      <c r="Y15" s="31"/>
    </row>
    <row r="16" customFormat="false" ht="15" hidden="false" customHeight="true" outlineLevel="0" collapsed="false">
      <c r="A16" s="19" t="n">
        <v>12</v>
      </c>
      <c r="B16" s="20" t="s">
        <v>28</v>
      </c>
      <c r="C16" s="21" t="n">
        <v>4.5</v>
      </c>
      <c r="D16" s="22" t="n">
        <v>79</v>
      </c>
      <c r="E16" s="20" t="n">
        <v>15</v>
      </c>
      <c r="F16" s="23" t="n">
        <v>28</v>
      </c>
      <c r="G16" s="25" t="n">
        <v>74</v>
      </c>
      <c r="H16" s="24" t="n">
        <v>27</v>
      </c>
      <c r="I16" s="23" t="n">
        <v>20</v>
      </c>
      <c r="J16" s="22" t="s">
        <v>20</v>
      </c>
      <c r="K16" s="27" t="n">
        <v>0</v>
      </c>
      <c r="L16" s="23" t="n">
        <v>49</v>
      </c>
      <c r="M16" s="26"/>
      <c r="N16" s="27"/>
      <c r="O16" s="28"/>
      <c r="P16" s="26"/>
      <c r="Q16" s="27"/>
      <c r="R16" s="28"/>
      <c r="S16" s="28" t="n">
        <f aca="false">SUM(F16,I16,L16,O16,R16)</f>
        <v>97</v>
      </c>
      <c r="T16" s="29" t="n">
        <f aca="false">SUM(E16,H16,K16,N16,Q16)</f>
        <v>42</v>
      </c>
      <c r="U16" s="29" t="n">
        <f aca="false">T16-MIN(E16,H16,K16,N16,Q16)</f>
        <v>42</v>
      </c>
      <c r="W16" s="30" t="str">
        <f aca="false">A16&amp;"*"&amp;B16&amp;"*"&amp;C16&amp;"*"&amp;S16&amp;" kr"&amp;"*"&amp;T16&amp;"*"&amp;U16</f>
        <v>12*Markus Persson*4.5*97 kr*42*42</v>
      </c>
      <c r="X16" s="12"/>
      <c r="Y16" s="31"/>
    </row>
    <row r="17" customFormat="false" ht="15" hidden="false" customHeight="true" outlineLevel="0" collapsed="false">
      <c r="A17" s="19" t="n">
        <v>13</v>
      </c>
      <c r="B17" s="20" t="s">
        <v>29</v>
      </c>
      <c r="C17" s="21" t="n">
        <v>11.5</v>
      </c>
      <c r="D17" s="22" t="n">
        <v>74</v>
      </c>
      <c r="E17" s="20" t="n">
        <v>40</v>
      </c>
      <c r="F17" s="23" t="n">
        <v>20</v>
      </c>
      <c r="G17" s="25" t="s">
        <v>20</v>
      </c>
      <c r="H17" s="24" t="n">
        <v>0</v>
      </c>
      <c r="I17" s="23" t="n">
        <v>49</v>
      </c>
      <c r="J17" s="22" t="s">
        <v>20</v>
      </c>
      <c r="K17" s="27" t="n">
        <v>-10</v>
      </c>
      <c r="L17" s="23" t="n">
        <v>49</v>
      </c>
      <c r="M17" s="36"/>
      <c r="N17" s="27"/>
      <c r="O17" s="28"/>
      <c r="P17" s="26"/>
      <c r="Q17" s="27"/>
      <c r="R17" s="28"/>
      <c r="S17" s="28" t="n">
        <f aca="false">SUM(F17,I17,L17,O17,R17)</f>
        <v>118</v>
      </c>
      <c r="T17" s="29" t="n">
        <f aca="false">SUM(E17,H17,K17,N17,Q17)</f>
        <v>30</v>
      </c>
      <c r="U17" s="29" t="n">
        <f aca="false">T17-MIN(E17,H17,K17,N17,Q17)</f>
        <v>40</v>
      </c>
      <c r="W17" s="30" t="str">
        <f aca="false">A17&amp;"*"&amp;B17&amp;"*"&amp;C17&amp;"*"&amp;S17&amp;" kr"&amp;"*"&amp;T17&amp;"*"&amp;U17</f>
        <v>13*Conny Simonsson*11.5*118 kr*30*40</v>
      </c>
      <c r="X17" s="12"/>
      <c r="Y17" s="31"/>
    </row>
    <row r="18" customFormat="false" ht="15" hidden="false" customHeight="true" outlineLevel="0" collapsed="false">
      <c r="A18" s="19" t="n">
        <v>14</v>
      </c>
      <c r="B18" s="20" t="s">
        <v>30</v>
      </c>
      <c r="C18" s="21" t="n">
        <v>10.4</v>
      </c>
      <c r="D18" s="22" t="n">
        <v>97</v>
      </c>
      <c r="E18" s="20" t="n">
        <v>1</v>
      </c>
      <c r="F18" s="33" t="n">
        <v>169</v>
      </c>
      <c r="G18" s="25" t="n">
        <v>72</v>
      </c>
      <c r="H18" s="24" t="n">
        <v>35</v>
      </c>
      <c r="I18" s="23" t="n">
        <v>25</v>
      </c>
      <c r="J18" s="22" t="n">
        <v>88</v>
      </c>
      <c r="K18" s="27" t="n">
        <v>4</v>
      </c>
      <c r="L18" s="23" t="n">
        <v>131</v>
      </c>
      <c r="M18" s="25"/>
      <c r="N18" s="27"/>
      <c r="O18" s="28"/>
      <c r="P18" s="22"/>
      <c r="Q18" s="27"/>
      <c r="R18" s="28"/>
      <c r="S18" s="28" t="n">
        <f aca="false">SUM(F18,I18,L18,O18,R18)</f>
        <v>325</v>
      </c>
      <c r="T18" s="29" t="n">
        <f aca="false">SUM(E18,H18,K18,N18,Q18)</f>
        <v>40</v>
      </c>
      <c r="U18" s="29" t="n">
        <f aca="false">T18-MIN(E18,H18,K18,N18,Q18)</f>
        <v>39</v>
      </c>
      <c r="W18" s="30" t="str">
        <f aca="false">A18&amp;"*"&amp;B18&amp;"*"&amp;C18&amp;"*"&amp;S18&amp;" kr"&amp;"*"&amp;T18&amp;"*"&amp;U18</f>
        <v>14*Jesper Modig*10.4*325 kr*40*39</v>
      </c>
      <c r="X18" s="12"/>
      <c r="Y18" s="31"/>
    </row>
    <row r="19" customFormat="false" ht="15" hidden="false" customHeight="true" outlineLevel="0" collapsed="false">
      <c r="A19" s="19" t="n">
        <v>15</v>
      </c>
      <c r="B19" s="20" t="s">
        <v>31</v>
      </c>
      <c r="C19" s="21" t="n">
        <v>4.1</v>
      </c>
      <c r="D19" s="22" t="n">
        <v>82</v>
      </c>
      <c r="E19" s="20" t="n">
        <v>7</v>
      </c>
      <c r="F19" s="23" t="n">
        <v>62</v>
      </c>
      <c r="G19" s="22" t="n">
        <v>82</v>
      </c>
      <c r="H19" s="20" t="n">
        <v>5</v>
      </c>
      <c r="I19" s="23" t="n">
        <v>54</v>
      </c>
      <c r="J19" s="32" t="n">
        <v>78</v>
      </c>
      <c r="K19" s="27" t="n">
        <v>24</v>
      </c>
      <c r="L19" s="23" t="n">
        <v>46</v>
      </c>
      <c r="M19" s="25"/>
      <c r="N19" s="27"/>
      <c r="O19" s="28"/>
      <c r="P19" s="22"/>
      <c r="Q19" s="27"/>
      <c r="R19" s="28"/>
      <c r="S19" s="28" t="n">
        <f aca="false">SUM(F19,I19,L19,O19,R19)</f>
        <v>162</v>
      </c>
      <c r="T19" s="29" t="n">
        <f aca="false">SUM(E19,H19,K19,N19,Q19)</f>
        <v>36</v>
      </c>
      <c r="U19" s="29" t="n">
        <f aca="false">T19-MIN(E19,H19,K19,N19,Q19)</f>
        <v>31</v>
      </c>
      <c r="W19" s="30" t="str">
        <f aca="false">A19&amp;"*"&amp;B19&amp;"*"&amp;C19&amp;"*"&amp;S19&amp;" kr"&amp;"*"&amp;T19&amp;"*"&amp;U19</f>
        <v>15*Peter Svensson*4.1*162 kr*36*31</v>
      </c>
      <c r="X19" s="12"/>
      <c r="Y19" s="31"/>
    </row>
    <row r="20" customFormat="false" ht="15" hidden="false" customHeight="true" outlineLevel="0" collapsed="false">
      <c r="A20" s="19" t="n">
        <v>16</v>
      </c>
      <c r="B20" s="20" t="s">
        <v>32</v>
      </c>
      <c r="C20" s="21" t="n">
        <v>6.9</v>
      </c>
      <c r="D20" s="22" t="n">
        <v>84</v>
      </c>
      <c r="E20" s="20" t="n">
        <v>4</v>
      </c>
      <c r="F20" s="23" t="n">
        <v>73</v>
      </c>
      <c r="G20" s="25" t="n">
        <v>79</v>
      </c>
      <c r="H20" s="24" t="n">
        <v>15</v>
      </c>
      <c r="I20" s="23" t="n">
        <v>28</v>
      </c>
      <c r="J20" s="25" t="n">
        <v>79</v>
      </c>
      <c r="K20" s="27" t="n">
        <v>15</v>
      </c>
      <c r="L20" s="23" t="n">
        <v>28</v>
      </c>
      <c r="M20" s="22"/>
      <c r="N20" s="27"/>
      <c r="O20" s="28"/>
      <c r="P20" s="24"/>
      <c r="Q20" s="27"/>
      <c r="R20" s="28"/>
      <c r="S20" s="28" t="n">
        <f aca="false">SUM(F20,I20,L20,O20,R20)</f>
        <v>129</v>
      </c>
      <c r="T20" s="29" t="n">
        <f aca="false">SUM(E20,H20,K20,N20,Q20)</f>
        <v>34</v>
      </c>
      <c r="U20" s="29" t="n">
        <f aca="false">T20-MIN(E20,H20,K20,N20,Q20)</f>
        <v>30</v>
      </c>
      <c r="W20" s="30" t="str">
        <f aca="false">A20&amp;"*"&amp;B20&amp;"*"&amp;C20&amp;"*"&amp;S20&amp;" kr"&amp;"*"&amp;T20&amp;"*"&amp;U20</f>
        <v>16*Fredrik Henriksson*6.9*129 kr*34*30</v>
      </c>
      <c r="X20" s="12"/>
      <c r="Y20" s="31"/>
    </row>
    <row r="21" customFormat="false" ht="15" hidden="false" customHeight="true" outlineLevel="0" collapsed="false">
      <c r="A21" s="19" t="n">
        <v>17</v>
      </c>
      <c r="B21" s="20" t="s">
        <v>33</v>
      </c>
      <c r="C21" s="21" t="n">
        <v>10.6</v>
      </c>
      <c r="D21" s="22" t="n">
        <v>95</v>
      </c>
      <c r="E21" s="20" t="n">
        <v>1</v>
      </c>
      <c r="F21" s="33" t="n">
        <v>145</v>
      </c>
      <c r="G21" s="22" t="s">
        <v>20</v>
      </c>
      <c r="H21" s="20" t="n">
        <v>0</v>
      </c>
      <c r="I21" s="23" t="n">
        <v>49</v>
      </c>
      <c r="J21" s="22" t="n">
        <v>76</v>
      </c>
      <c r="K21" s="27" t="n">
        <v>27</v>
      </c>
      <c r="L21" s="23" t="n">
        <v>27</v>
      </c>
      <c r="M21" s="32"/>
      <c r="N21" s="27"/>
      <c r="O21" s="28"/>
      <c r="P21" s="22"/>
      <c r="Q21" s="27"/>
      <c r="R21" s="28"/>
      <c r="S21" s="28" t="n">
        <f aca="false">SUM(F21,I21,L21,O21,R21)</f>
        <v>221</v>
      </c>
      <c r="T21" s="29" t="n">
        <f aca="false">SUM(E21,H21,K21,N21,Q21)</f>
        <v>28</v>
      </c>
      <c r="U21" s="29" t="n">
        <f aca="false">T21-MIN(E21,H21,K21,N21,Q21)</f>
        <v>28</v>
      </c>
      <c r="W21" s="30" t="str">
        <f aca="false">A21&amp;"*"&amp;B21&amp;"*"&amp;C21&amp;"*"&amp;S21&amp;" kr"&amp;"*"&amp;T21&amp;"*"&amp;U21</f>
        <v>17*Lars Alexandersson*10.6*221 kr*28*28</v>
      </c>
      <c r="X21" s="12"/>
      <c r="Y21" s="31"/>
    </row>
    <row r="22" customFormat="false" ht="15" hidden="false" customHeight="true" outlineLevel="0" collapsed="false">
      <c r="A22" s="19" t="n">
        <v>18</v>
      </c>
      <c r="B22" s="20" t="s">
        <v>34</v>
      </c>
      <c r="C22" s="21" t="n">
        <v>5.3</v>
      </c>
      <c r="D22" s="22" t="n">
        <v>78</v>
      </c>
      <c r="E22" s="20" t="n">
        <v>18</v>
      </c>
      <c r="F22" s="23" t="n">
        <v>26</v>
      </c>
      <c r="G22" s="24" t="n">
        <v>80</v>
      </c>
      <c r="H22" s="24" t="n">
        <v>9</v>
      </c>
      <c r="I22" s="23" t="n">
        <v>64</v>
      </c>
      <c r="J22" s="22" t="s">
        <v>20</v>
      </c>
      <c r="K22" s="27" t="n">
        <v>0</v>
      </c>
      <c r="L22" s="23" t="n">
        <v>49</v>
      </c>
      <c r="M22" s="22"/>
      <c r="N22" s="27"/>
      <c r="O22" s="28"/>
      <c r="P22" s="22"/>
      <c r="Q22" s="27"/>
      <c r="R22" s="28"/>
      <c r="S22" s="28" t="n">
        <f aca="false">SUM(F22,I22,L22,O22,R22)</f>
        <v>139</v>
      </c>
      <c r="T22" s="29" t="n">
        <f aca="false">SUM(E22,H22,K22,N22,Q22)</f>
        <v>27</v>
      </c>
      <c r="U22" s="29" t="n">
        <f aca="false">T22-MIN(E22,H22,K22,N22,Q22)</f>
        <v>27</v>
      </c>
      <c r="W22" s="30" t="str">
        <f aca="false">A22&amp;"*"&amp;B22&amp;"*"&amp;C22&amp;"*"&amp;S22&amp;" kr"&amp;"*"&amp;T22&amp;"*"&amp;U22</f>
        <v>18*Marcus Finn*5.3*139 kr*27*27</v>
      </c>
      <c r="X22" s="12"/>
      <c r="Y22" s="31"/>
    </row>
    <row r="23" customFormat="false" ht="15" hidden="false" customHeight="true" outlineLevel="0" collapsed="false">
      <c r="A23" s="19" t="n">
        <v>19</v>
      </c>
      <c r="B23" s="20" t="s">
        <v>35</v>
      </c>
      <c r="C23" s="21" t="n">
        <v>8.4</v>
      </c>
      <c r="D23" s="22" t="n">
        <v>77</v>
      </c>
      <c r="E23" s="20" t="n">
        <v>21</v>
      </c>
      <c r="F23" s="23" t="n">
        <v>9</v>
      </c>
      <c r="G23" s="25" t="n">
        <v>82</v>
      </c>
      <c r="H23" s="24" t="n">
        <v>4</v>
      </c>
      <c r="I23" s="23" t="n">
        <v>86</v>
      </c>
      <c r="J23" s="25" t="s">
        <v>20</v>
      </c>
      <c r="K23" s="27" t="n">
        <v>0</v>
      </c>
      <c r="L23" s="23" t="n">
        <v>49</v>
      </c>
      <c r="M23" s="22"/>
      <c r="N23" s="27"/>
      <c r="O23" s="28"/>
      <c r="P23" s="26"/>
      <c r="Q23" s="27"/>
      <c r="R23" s="28"/>
      <c r="S23" s="28" t="n">
        <f aca="false">SUM(F23,I23,L23,O23,R23)</f>
        <v>144</v>
      </c>
      <c r="T23" s="29" t="n">
        <f aca="false">SUM(E23,H23,K23,N23,Q23)</f>
        <v>25</v>
      </c>
      <c r="U23" s="29" t="n">
        <f aca="false">T23-MIN(E23,H23,K23,N23,Q23)</f>
        <v>25</v>
      </c>
      <c r="W23" s="30" t="str">
        <f aca="false">A23&amp;"*"&amp;B23&amp;"*"&amp;C23&amp;"*"&amp;S23&amp;" kr"&amp;"*"&amp;T23&amp;"*"&amp;U23</f>
        <v>19*Johan Lindgren*8.4*144 kr*25*25</v>
      </c>
      <c r="X23" s="12"/>
      <c r="Y23" s="31"/>
    </row>
    <row r="24" customFormat="false" ht="15" hidden="false" customHeight="true" outlineLevel="0" collapsed="false">
      <c r="A24" s="19" t="n">
        <v>20</v>
      </c>
      <c r="B24" s="20" t="s">
        <v>36</v>
      </c>
      <c r="C24" s="21" t="n">
        <v>8.3</v>
      </c>
      <c r="D24" s="22" t="n">
        <v>87</v>
      </c>
      <c r="E24" s="20" t="n">
        <v>2</v>
      </c>
      <c r="F24" s="23" t="n">
        <v>44</v>
      </c>
      <c r="G24" s="20" t="n">
        <v>79</v>
      </c>
      <c r="H24" s="24" t="n">
        <v>13</v>
      </c>
      <c r="I24" s="23" t="n">
        <v>28</v>
      </c>
      <c r="J24" s="25" t="n">
        <v>82</v>
      </c>
      <c r="K24" s="27" t="n">
        <v>9</v>
      </c>
      <c r="L24" s="23" t="n">
        <v>59</v>
      </c>
      <c r="M24" s="22"/>
      <c r="N24" s="27"/>
      <c r="O24" s="28"/>
      <c r="P24" s="20"/>
      <c r="Q24" s="27"/>
      <c r="R24" s="28"/>
      <c r="S24" s="28" t="n">
        <f aca="false">SUM(F24,I24,L24,O24,R24)</f>
        <v>131</v>
      </c>
      <c r="T24" s="29" t="n">
        <f aca="false">SUM(E24,H24,K24,N24,Q24)</f>
        <v>24</v>
      </c>
      <c r="U24" s="29" t="n">
        <f aca="false">T24-MIN(E24,H24,K24,N24,Q24)</f>
        <v>22</v>
      </c>
      <c r="W24" s="30" t="str">
        <f aca="false">A24&amp;"*"&amp;B24&amp;"*"&amp;C24&amp;"*"&amp;S24&amp;" kr"&amp;"*"&amp;T24&amp;"*"&amp;U24</f>
        <v>20*Joakim Pettersson*8.3*131 kr*24*22</v>
      </c>
      <c r="X24" s="12"/>
      <c r="Y24" s="31"/>
    </row>
    <row r="25" customFormat="false" ht="15" hidden="false" customHeight="true" outlineLevel="0" collapsed="false">
      <c r="A25" s="19" t="n">
        <v>21</v>
      </c>
      <c r="B25" s="20" t="s">
        <v>37</v>
      </c>
      <c r="C25" s="21" t="n">
        <v>10.8</v>
      </c>
      <c r="D25" s="22" t="n">
        <v>80</v>
      </c>
      <c r="E25" s="20" t="n">
        <v>11</v>
      </c>
      <c r="F25" s="23" t="n">
        <v>50</v>
      </c>
      <c r="G25" s="20" t="n">
        <v>85</v>
      </c>
      <c r="H25" s="20" t="n">
        <v>1</v>
      </c>
      <c r="I25" s="23" t="n">
        <v>85</v>
      </c>
      <c r="J25" s="22" t="s">
        <v>20</v>
      </c>
      <c r="K25" s="27" t="n">
        <v>0</v>
      </c>
      <c r="L25" s="23" t="n">
        <v>49</v>
      </c>
      <c r="M25" s="25"/>
      <c r="N25" s="27"/>
      <c r="O25" s="28"/>
      <c r="P25" s="20"/>
      <c r="Q25" s="27"/>
      <c r="R25" s="28"/>
      <c r="S25" s="28" t="n">
        <f aca="false">SUM(F25,I25,L25,O25,R25)</f>
        <v>184</v>
      </c>
      <c r="T25" s="29" t="n">
        <f aca="false">SUM(E25,H25,K25,N25,Q25)</f>
        <v>12</v>
      </c>
      <c r="U25" s="29" t="n">
        <f aca="false">T25-MIN(E25,H25,K25,N25,Q25)</f>
        <v>12</v>
      </c>
      <c r="W25" s="30" t="str">
        <f aca="false">A25&amp;"*"&amp;B25&amp;"*"&amp;C25&amp;"*"&amp;S25&amp;" kr"&amp;"*"&amp;T25&amp;"*"&amp;U25</f>
        <v>21*Hampus Persson*10.8*184 kr*12*12</v>
      </c>
      <c r="X25" s="12"/>
      <c r="Y25" s="31"/>
    </row>
    <row r="26" customFormat="false" ht="15" hidden="false" customHeight="true" outlineLevel="0" collapsed="false">
      <c r="A26" s="19" t="n">
        <v>22</v>
      </c>
      <c r="B26" s="20" t="s">
        <v>38</v>
      </c>
      <c r="C26" s="21" t="n">
        <v>11.2</v>
      </c>
      <c r="D26" s="22" t="s">
        <v>20</v>
      </c>
      <c r="E26" s="20" t="n">
        <v>0</v>
      </c>
      <c r="F26" s="23" t="n">
        <v>59</v>
      </c>
      <c r="G26" s="25" t="s">
        <v>20</v>
      </c>
      <c r="H26" s="24" t="n">
        <v>0</v>
      </c>
      <c r="I26" s="23" t="n">
        <v>49</v>
      </c>
      <c r="J26" s="24" t="n">
        <v>82</v>
      </c>
      <c r="K26" s="27" t="n">
        <v>7</v>
      </c>
      <c r="L26" s="23" t="n">
        <v>69</v>
      </c>
      <c r="M26" s="22"/>
      <c r="N26" s="27"/>
      <c r="O26" s="28"/>
      <c r="P26" s="22"/>
      <c r="Q26" s="27"/>
      <c r="R26" s="28"/>
      <c r="S26" s="28" t="n">
        <f aca="false">SUM(F26,I26,L26,O26,R26)</f>
        <v>177</v>
      </c>
      <c r="T26" s="29" t="n">
        <f aca="false">SUM(E26,H26,K26,N26,Q26)</f>
        <v>7</v>
      </c>
      <c r="U26" s="29" t="n">
        <f aca="false">T26-MIN(E26,H26,K26,N26,Q26)</f>
        <v>7</v>
      </c>
      <c r="W26" s="30" t="str">
        <f aca="false">A26&amp;"*"&amp;B26&amp;"*"&amp;C26&amp;"*"&amp;S26&amp;" kr"&amp;"*"&amp;T26&amp;"*"&amp;U26</f>
        <v>22*Andreas Rimsby*11.2*177 kr*7*7</v>
      </c>
      <c r="X26" s="12"/>
      <c r="Y26" s="31"/>
    </row>
    <row r="27" customFormat="false" ht="15" hidden="false" customHeight="true" outlineLevel="0" collapsed="false">
      <c r="A27" s="19" t="n">
        <v>23</v>
      </c>
      <c r="B27" s="20" t="s">
        <v>39</v>
      </c>
      <c r="C27" s="21" t="n">
        <v>14.8</v>
      </c>
      <c r="D27" s="22" t="s">
        <v>20</v>
      </c>
      <c r="E27" s="20" t="n">
        <v>0</v>
      </c>
      <c r="F27" s="23" t="n">
        <v>59</v>
      </c>
      <c r="G27" s="24" t="n">
        <v>83</v>
      </c>
      <c r="H27" s="24" t="n">
        <v>2</v>
      </c>
      <c r="I27" s="23" t="n">
        <v>41</v>
      </c>
      <c r="J27" s="20" t="n">
        <v>84</v>
      </c>
      <c r="K27" s="27" t="n">
        <v>5</v>
      </c>
      <c r="L27" s="23" t="n">
        <v>35</v>
      </c>
      <c r="M27" s="36"/>
      <c r="N27" s="27"/>
      <c r="O27" s="28"/>
      <c r="P27" s="22"/>
      <c r="Q27" s="27"/>
      <c r="R27" s="28"/>
      <c r="S27" s="28" t="n">
        <f aca="false">SUM(F27,I27,L27,O27,R27)</f>
        <v>135</v>
      </c>
      <c r="T27" s="29" t="n">
        <f aca="false">SUM(E27,H27,K27,N27,Q27)</f>
        <v>7</v>
      </c>
      <c r="U27" s="29" t="n">
        <f aca="false">T27-MIN(E27,H27,K27,N27,Q27)</f>
        <v>7</v>
      </c>
      <c r="W27" s="30" t="str">
        <f aca="false">A27&amp;"*"&amp;B27&amp;"*"&amp;C27&amp;"*"&amp;S27&amp;" kr"&amp;"*"&amp;T27&amp;"*"&amp;U27</f>
        <v>23*Roger Christenson*14.8*135 kr*7*7</v>
      </c>
      <c r="X27" s="12"/>
      <c r="Y27" s="31"/>
    </row>
    <row r="28" customFormat="false" ht="15" hidden="false" customHeight="true" outlineLevel="0" collapsed="false">
      <c r="A28" s="19" t="n">
        <v>24</v>
      </c>
      <c r="B28" s="20" t="s">
        <v>40</v>
      </c>
      <c r="C28" s="21" t="n">
        <v>3.9</v>
      </c>
      <c r="D28" s="22" t="n">
        <v>85</v>
      </c>
      <c r="E28" s="20" t="n">
        <v>3</v>
      </c>
      <c r="F28" s="23" t="n">
        <v>102</v>
      </c>
      <c r="G28" s="22" t="s">
        <v>20</v>
      </c>
      <c r="H28" s="24" t="n">
        <v>0</v>
      </c>
      <c r="I28" s="23" t="n">
        <v>49</v>
      </c>
      <c r="J28" s="22" t="s">
        <v>20</v>
      </c>
      <c r="K28" s="27" t="n">
        <v>-10</v>
      </c>
      <c r="L28" s="23" t="n">
        <v>49</v>
      </c>
      <c r="M28" s="22"/>
      <c r="N28" s="27"/>
      <c r="O28" s="28"/>
      <c r="P28" s="26"/>
      <c r="Q28" s="27"/>
      <c r="R28" s="28"/>
      <c r="S28" s="28" t="n">
        <f aca="false">SUM(F28,I28,L28,O28,R28)</f>
        <v>200</v>
      </c>
      <c r="T28" s="29" t="n">
        <f aca="false">SUM(E28,H28,K28,N28,Q28)</f>
        <v>-7</v>
      </c>
      <c r="U28" s="29" t="n">
        <f aca="false">T28-MIN(E28,H28,K28,N28,Q28)</f>
        <v>3</v>
      </c>
      <c r="W28" s="30" t="str">
        <f aca="false">A28&amp;"*"&amp;B28&amp;"*"&amp;C28&amp;"*"&amp;S28&amp;" kr"&amp;"*"&amp;T28&amp;"*"&amp;U28</f>
        <v>24*Morgan Alerstam*3.9*200 kr*-7*3</v>
      </c>
      <c r="X28" s="12"/>
      <c r="Y28" s="31"/>
    </row>
    <row r="29" customFormat="false" ht="15" hidden="false" customHeight="true" outlineLevel="0" collapsed="false">
      <c r="A29" s="19" t="n">
        <v>25</v>
      </c>
      <c r="B29" s="20" t="s">
        <v>41</v>
      </c>
      <c r="C29" s="21" t="n">
        <v>8.6</v>
      </c>
      <c r="D29" s="22" t="n">
        <v>93</v>
      </c>
      <c r="E29" s="20" t="n">
        <v>1</v>
      </c>
      <c r="F29" s="23" t="n">
        <v>111</v>
      </c>
      <c r="G29" s="22" t="n">
        <v>84</v>
      </c>
      <c r="H29" s="20" t="n">
        <v>1</v>
      </c>
      <c r="I29" s="23" t="n">
        <v>93</v>
      </c>
      <c r="J29" s="25" t="s">
        <v>20</v>
      </c>
      <c r="K29" s="20" t="n">
        <v>0</v>
      </c>
      <c r="L29" s="23" t="n">
        <v>49</v>
      </c>
      <c r="M29" s="25"/>
      <c r="N29" s="27"/>
      <c r="O29" s="28"/>
      <c r="P29" s="22"/>
      <c r="Q29" s="27"/>
      <c r="R29" s="28"/>
      <c r="S29" s="28" t="n">
        <f aca="false">SUM(F29,I29,L29,O29,R29)</f>
        <v>253</v>
      </c>
      <c r="T29" s="29" t="n">
        <f aca="false">SUM(E29,H29,K29,N29,Q29)</f>
        <v>2</v>
      </c>
      <c r="U29" s="29" t="n">
        <f aca="false">T29-MIN(E29,H29,K29,N29,Q29)</f>
        <v>2</v>
      </c>
      <c r="W29" s="30" t="str">
        <f aca="false">A29&amp;"*"&amp;B29&amp;"*"&amp;C29&amp;"*"&amp;S29&amp;" kr"&amp;"*"&amp;T29&amp;"*"&amp;U29</f>
        <v>25*Tore Selander*8.6*253 kr*2*2</v>
      </c>
      <c r="X29" s="12"/>
      <c r="Y29" s="31"/>
    </row>
    <row r="30" customFormat="false" ht="15" hidden="false" customHeight="true" outlineLevel="0" collapsed="false">
      <c r="A30" s="19" t="n">
        <v>26</v>
      </c>
      <c r="B30" s="20" t="s">
        <v>42</v>
      </c>
      <c r="C30" s="21" t="n">
        <v>24.4</v>
      </c>
      <c r="D30" s="22" t="n">
        <v>96</v>
      </c>
      <c r="E30" s="20" t="n">
        <v>1</v>
      </c>
      <c r="F30" s="23" t="n">
        <v>90</v>
      </c>
      <c r="G30" s="22" t="n">
        <v>89</v>
      </c>
      <c r="H30" s="20" t="n">
        <v>1</v>
      </c>
      <c r="I30" s="23" t="n">
        <v>113</v>
      </c>
      <c r="J30" s="25" t="s">
        <v>20</v>
      </c>
      <c r="K30" s="20" t="n">
        <v>0</v>
      </c>
      <c r="L30" s="23" t="n">
        <v>49</v>
      </c>
      <c r="M30" s="22"/>
      <c r="N30" s="27"/>
      <c r="O30" s="28"/>
      <c r="P30" s="22"/>
      <c r="Q30" s="27"/>
      <c r="R30" s="28"/>
      <c r="S30" s="28" t="n">
        <f aca="false">SUM(F30,I30,L30,O30,R30)</f>
        <v>252</v>
      </c>
      <c r="T30" s="29" t="n">
        <f aca="false">SUM(E30,H30,K30,N30,Q30)</f>
        <v>2</v>
      </c>
      <c r="U30" s="29" t="n">
        <f aca="false">T30-MIN(E30,H30,K30,N30,Q30)</f>
        <v>2</v>
      </c>
      <c r="W30" s="30" t="str">
        <f aca="false">A30&amp;"*"&amp;B30&amp;"*"&amp;C30&amp;"*"&amp;S30&amp;" kr"&amp;"*"&amp;T30&amp;"*"&amp;U30</f>
        <v>26*Rolf Rimsby*24.4*252 kr*2*2</v>
      </c>
      <c r="X30" s="12"/>
      <c r="Y30" s="31"/>
    </row>
    <row r="31" customFormat="false" ht="15" hidden="false" customHeight="true" outlineLevel="0" collapsed="false">
      <c r="A31" s="19" t="n">
        <v>27</v>
      </c>
      <c r="B31" s="20" t="s">
        <v>43</v>
      </c>
      <c r="C31" s="21" t="n">
        <v>5.3</v>
      </c>
      <c r="D31" s="22"/>
      <c r="E31" s="20"/>
      <c r="F31" s="23"/>
      <c r="G31" s="20"/>
      <c r="H31" s="24"/>
      <c r="I31" s="23"/>
      <c r="J31" s="32" t="n">
        <v>81</v>
      </c>
      <c r="K31" s="37" t="n">
        <v>11</v>
      </c>
      <c r="L31" s="23" t="n">
        <v>62</v>
      </c>
      <c r="M31" s="25"/>
      <c r="N31" s="27"/>
      <c r="O31" s="28"/>
      <c r="P31" s="32"/>
      <c r="Q31" s="27"/>
      <c r="R31" s="28"/>
      <c r="S31" s="28" t="n">
        <f aca="false">SUM(F31,I31,L31,O31,R31)</f>
        <v>62</v>
      </c>
      <c r="T31" s="29" t="n">
        <f aca="false">SUM(E31,H31,K31,N31,Q31)</f>
        <v>11</v>
      </c>
      <c r="U31" s="29" t="n">
        <f aca="false">T31-MIN(E31,H31,K31,N31,Q31)</f>
        <v>0</v>
      </c>
      <c r="W31" s="30" t="str">
        <f aca="false">A31&amp;"*"&amp;B31&amp;"*"&amp;C31&amp;"*"&amp;S31&amp;" kr"&amp;"*"&amp;T31&amp;"*"&amp;U31</f>
        <v>27*Johan Lindskog*5.3*62 kr*11*0</v>
      </c>
      <c r="X31" s="12"/>
      <c r="Y31" s="31"/>
    </row>
    <row r="32" customFormat="false" ht="15" hidden="false" customHeight="true" outlineLevel="0" collapsed="false">
      <c r="A32" s="19" t="n">
        <v>28</v>
      </c>
      <c r="B32" s="20" t="s">
        <v>44</v>
      </c>
      <c r="C32" s="21" t="n">
        <v>6.5</v>
      </c>
      <c r="D32" s="22" t="s">
        <v>20</v>
      </c>
      <c r="E32" s="20" t="n">
        <v>0</v>
      </c>
      <c r="F32" s="23" t="n">
        <v>59</v>
      </c>
      <c r="G32" s="22" t="s">
        <v>20</v>
      </c>
      <c r="H32" s="24" t="n">
        <v>-10</v>
      </c>
      <c r="I32" s="23" t="n">
        <v>49</v>
      </c>
      <c r="J32" s="22" t="s">
        <v>20</v>
      </c>
      <c r="K32" s="37" t="n">
        <v>-10</v>
      </c>
      <c r="L32" s="23" t="n">
        <v>49</v>
      </c>
      <c r="M32" s="34"/>
      <c r="N32" s="27"/>
      <c r="O32" s="28"/>
      <c r="P32" s="26"/>
      <c r="Q32" s="27"/>
      <c r="R32" s="28"/>
      <c r="S32" s="28" t="n">
        <f aca="false">SUM(F32,I32,L32,O32,R32)</f>
        <v>157</v>
      </c>
      <c r="T32" s="29" t="n">
        <f aca="false">SUM(E32,H32,K32,N32,Q32)</f>
        <v>-20</v>
      </c>
      <c r="U32" s="29" t="n">
        <f aca="false">T32-MIN(E32,H32,K32,N32,Q32)</f>
        <v>-10</v>
      </c>
      <c r="W32" s="30" t="str">
        <f aca="false">A32&amp;"*"&amp;B32&amp;"*"&amp;C32&amp;"*"&amp;S32&amp;" kr"&amp;"*"&amp;T32&amp;"*"&amp;U32</f>
        <v>28*Peter Paulsson*6.5*157 kr*-20*-10</v>
      </c>
      <c r="X32" s="12"/>
      <c r="Y32" s="31"/>
    </row>
    <row r="33" customFormat="false" ht="15" hidden="false" customHeight="true" outlineLevel="0" collapsed="false">
      <c r="A33" s="19" t="n">
        <v>29</v>
      </c>
      <c r="B33" s="20"/>
      <c r="C33" s="21"/>
      <c r="D33" s="22"/>
      <c r="E33" s="20"/>
      <c r="F33" s="23"/>
      <c r="G33" s="22"/>
      <c r="H33" s="20"/>
      <c r="I33" s="23"/>
      <c r="J33" s="25"/>
      <c r="K33" s="27"/>
      <c r="L33" s="23"/>
      <c r="M33" s="36"/>
      <c r="N33" s="27"/>
      <c r="O33" s="28"/>
      <c r="P33" s="26"/>
      <c r="Q33" s="27"/>
      <c r="R33" s="28"/>
      <c r="S33" s="28" t="n">
        <f aca="false">SUM(F33,I33,L33,O33,R33)</f>
        <v>0</v>
      </c>
      <c r="T33" s="29" t="n">
        <f aca="false">SUM(E33,H33,K33,N33,Q33)</f>
        <v>0</v>
      </c>
      <c r="U33" s="29" t="n">
        <f aca="false">T33-MIN(E33,H33,K33,N33,Q33)</f>
        <v>0</v>
      </c>
      <c r="W33" s="30" t="str">
        <f aca="false">A33&amp;"*"&amp;B33&amp;"*"&amp;C33&amp;"*"&amp;S33&amp;" kr"&amp;"*"&amp;T33&amp;"*"&amp;U33</f>
        <v>29***0 kr*0*0</v>
      </c>
      <c r="X33" s="12"/>
      <c r="Y33" s="31"/>
    </row>
    <row r="34" customFormat="false" ht="15" hidden="false" customHeight="true" outlineLevel="0" collapsed="false">
      <c r="A34" s="19" t="n">
        <v>30</v>
      </c>
      <c r="B34" s="20"/>
      <c r="C34" s="21"/>
      <c r="D34" s="22"/>
      <c r="E34" s="24"/>
      <c r="F34" s="23"/>
      <c r="G34" s="22"/>
      <c r="H34" s="20"/>
      <c r="I34" s="23"/>
      <c r="J34" s="22"/>
      <c r="K34" s="24"/>
      <c r="L34" s="23"/>
      <c r="M34" s="25"/>
      <c r="N34" s="27"/>
      <c r="O34" s="28"/>
      <c r="P34" s="22"/>
      <c r="Q34" s="27"/>
      <c r="R34" s="28"/>
      <c r="S34" s="28" t="n">
        <f aca="false">SUM(F34,I34,L34,O34,R34)</f>
        <v>0</v>
      </c>
      <c r="T34" s="29" t="n">
        <f aca="false">SUM(E34,H34,K34,N34,Q34)</f>
        <v>0</v>
      </c>
      <c r="U34" s="29" t="n">
        <f aca="false">T34-MIN(E34,H34,K34,N34,Q34)</f>
        <v>0</v>
      </c>
      <c r="W34" s="30" t="str">
        <f aca="false">A34&amp;"*"&amp;B34&amp;"*"&amp;C34&amp;"*"&amp;S34&amp;" kr"&amp;"*"&amp;T34&amp;"*"&amp;U34</f>
        <v>30***0 kr*0*0</v>
      </c>
      <c r="X34" s="12"/>
      <c r="Y34" s="12"/>
    </row>
    <row r="35" customFormat="false" ht="12.75" hidden="false" customHeight="false" outlineLevel="0" collapsed="false">
      <c r="A35" s="1" t="s">
        <v>45</v>
      </c>
      <c r="C35" s="38" t="n">
        <f aca="false">AVERAGE(C5:C34)</f>
        <v>8.46785714285714</v>
      </c>
      <c r="F35" s="35" t="n">
        <f aca="false">AVERAGE(F5:F34)</f>
        <v>63.8888888888889</v>
      </c>
      <c r="G35" s="39"/>
      <c r="I35" s="35" t="n">
        <f aca="false">AVERAGE(I5:I34)</f>
        <v>48.6296296296296</v>
      </c>
      <c r="J35" s="40"/>
      <c r="K35" s="40"/>
      <c r="L35" s="35" t="n">
        <f aca="false">AVERAGE(L5:L34)</f>
        <v>48.9285714285714</v>
      </c>
      <c r="M35" s="41"/>
      <c r="O35" s="35" t="e">
        <f aca="false">AVERAGE(O5:O34)</f>
        <v>#DIV/0!</v>
      </c>
      <c r="P35" s="41"/>
      <c r="R35" s="35" t="e">
        <f aca="false">AVERAGE(R5:R34)</f>
        <v>#DIV/0!</v>
      </c>
      <c r="W35" s="12"/>
      <c r="X35" s="12"/>
      <c r="Y35" s="12"/>
    </row>
    <row r="37" customFormat="false" ht="12.75" hidden="false" customHeight="false" outlineLevel="0" collapsed="false">
      <c r="O37" s="1"/>
      <c r="P37" s="1"/>
      <c r="Q37" s="5"/>
    </row>
    <row r="41" customFormat="false" ht="12.75" hidden="false" customHeight="false" outlineLevel="0" collapsed="false">
      <c r="D41" s="2" t="s">
        <v>46</v>
      </c>
      <c r="G41" s="1"/>
      <c r="I41" s="1"/>
      <c r="J41" s="1"/>
      <c r="K41" s="1"/>
    </row>
    <row r="42" customFormat="false" ht="12.75" hidden="false" customHeight="false" outlineLevel="0" collapsed="false">
      <c r="A42" s="1" t="s">
        <v>7</v>
      </c>
      <c r="B42" s="1" t="s">
        <v>8</v>
      </c>
      <c r="C42" s="2" t="s">
        <v>9</v>
      </c>
      <c r="D42" s="2" t="s">
        <v>10</v>
      </c>
      <c r="E42" s="3" t="s">
        <v>11</v>
      </c>
      <c r="F42" s="4" t="s">
        <v>12</v>
      </c>
      <c r="G42" s="1"/>
      <c r="I42" s="1"/>
      <c r="J42" s="1"/>
      <c r="K42" s="1" t="s">
        <v>47</v>
      </c>
    </row>
    <row r="43" customFormat="false" ht="12.75" hidden="false" customHeight="true" outlineLevel="0" collapsed="false">
      <c r="A43" s="19" t="n">
        <v>1</v>
      </c>
      <c r="B43" s="20" t="s">
        <v>16</v>
      </c>
      <c r="C43" s="21" t="n">
        <v>5.8</v>
      </c>
      <c r="D43" s="25" t="n">
        <v>70</v>
      </c>
      <c r="E43" s="20" t="n">
        <v>50</v>
      </c>
      <c r="F43" s="23" t="n">
        <v>10</v>
      </c>
      <c r="G43" s="1"/>
      <c r="I43" s="1"/>
      <c r="J43" s="1"/>
      <c r="K43" s="1" t="str">
        <f aca="false">A43&amp;"*"&amp;B43&amp;"*"&amp;C43&amp;"*"&amp;D43&amp;"*"&amp;F43&amp;" kr"&amp;"*"&amp;E43</f>
        <v>1*Fredric Alerstam*5.8*70*10 kr*50</v>
      </c>
      <c r="M43" s="42"/>
      <c r="N43" s="42"/>
    </row>
    <row r="44" customFormat="false" ht="12.75" hidden="false" customHeight="true" outlineLevel="0" collapsed="false">
      <c r="A44" s="19" t="n">
        <v>2</v>
      </c>
      <c r="B44" s="20" t="s">
        <v>23</v>
      </c>
      <c r="C44" s="21" t="n">
        <v>4.9</v>
      </c>
      <c r="D44" s="25" t="n">
        <v>72</v>
      </c>
      <c r="E44" s="27" t="n">
        <v>45</v>
      </c>
      <c r="F44" s="23" t="n">
        <v>10</v>
      </c>
      <c r="G44" s="1"/>
      <c r="I44" s="1"/>
      <c r="J44" s="1"/>
      <c r="K44" s="1" t="str">
        <f aca="false">A44&amp;"*"&amp;B44&amp;"*"&amp;C44&amp;"*"&amp;D44&amp;"*"&amp;F44&amp;" kr"&amp;"*"&amp;E44</f>
        <v>2*Fredrik Arfs*4.9*72*10 kr*45</v>
      </c>
      <c r="M44" s="42"/>
      <c r="N44" s="42"/>
    </row>
    <row r="45" customFormat="false" ht="12.75" hidden="false" customHeight="true" outlineLevel="0" collapsed="false">
      <c r="A45" s="19" t="n">
        <v>3</v>
      </c>
      <c r="B45" s="20" t="s">
        <v>26</v>
      </c>
      <c r="C45" s="21" t="n">
        <v>11.4</v>
      </c>
      <c r="D45" s="22" t="n">
        <v>73</v>
      </c>
      <c r="E45" s="27" t="n">
        <v>40</v>
      </c>
      <c r="F45" s="23" t="n">
        <v>98</v>
      </c>
      <c r="G45" s="1"/>
      <c r="I45" s="1"/>
      <c r="J45" s="1"/>
      <c r="K45" s="1" t="str">
        <f aca="false">A45&amp;"*"&amp;B45&amp;"*"&amp;C45&amp;"*"&amp;D45&amp;"*"&amp;F45&amp;" kr"&amp;"*"&amp;E45</f>
        <v>3*Gabriel Callert*11.4*73*98 kr*40</v>
      </c>
      <c r="M45" s="42"/>
      <c r="N45" s="42"/>
    </row>
    <row r="46" customFormat="false" ht="12.75" hidden="false" customHeight="true" outlineLevel="0" collapsed="false">
      <c r="A46" s="19" t="n">
        <v>4</v>
      </c>
      <c r="B46" s="20" t="s">
        <v>22</v>
      </c>
      <c r="C46" s="21" t="n">
        <v>9.9</v>
      </c>
      <c r="D46" s="32" t="n">
        <v>74</v>
      </c>
      <c r="E46" s="27" t="n">
        <v>35</v>
      </c>
      <c r="F46" s="23" t="n">
        <v>20</v>
      </c>
      <c r="G46" s="1"/>
      <c r="I46" s="1"/>
      <c r="J46" s="1"/>
      <c r="K46" s="1" t="str">
        <f aca="false">A46&amp;"*"&amp;B46&amp;"*"&amp;C46&amp;"*"&amp;D46&amp;"*"&amp;F46&amp;" kr"&amp;"*"&amp;E46</f>
        <v>4*Petri Granberg*9.9*74*20 kr*35</v>
      </c>
      <c r="M46" s="42"/>
      <c r="N46" s="42"/>
    </row>
    <row r="47" customFormat="false" ht="12.75" hidden="false" customHeight="true" outlineLevel="0" collapsed="false">
      <c r="A47" s="19" t="n">
        <v>5</v>
      </c>
      <c r="B47" s="20" t="s">
        <v>17</v>
      </c>
      <c r="C47" s="21" t="n">
        <v>4.2</v>
      </c>
      <c r="D47" s="25" t="n">
        <v>75</v>
      </c>
      <c r="E47" s="27" t="n">
        <v>30</v>
      </c>
      <c r="F47" s="23" t="n">
        <v>10</v>
      </c>
      <c r="G47" s="1"/>
      <c r="I47" s="1"/>
      <c r="J47" s="1"/>
      <c r="K47" s="1" t="str">
        <f aca="false">A47&amp;"*"&amp;B47&amp;"*"&amp;C47&amp;"*"&amp;D47&amp;"*"&amp;F47&amp;" kr"&amp;"*"&amp;E47</f>
        <v>5*Jesper Selander*4.2*75*10 kr*30</v>
      </c>
      <c r="M47" s="42"/>
      <c r="N47" s="42"/>
    </row>
    <row r="48" customFormat="false" ht="12.75" hidden="false" customHeight="true" outlineLevel="0" collapsed="false">
      <c r="A48" s="19" t="n">
        <v>6</v>
      </c>
      <c r="B48" s="20" t="s">
        <v>33</v>
      </c>
      <c r="C48" s="21" t="n">
        <v>10.6</v>
      </c>
      <c r="D48" s="25" t="n">
        <v>76</v>
      </c>
      <c r="E48" s="27" t="n">
        <v>27</v>
      </c>
      <c r="F48" s="23" t="n">
        <v>27</v>
      </c>
      <c r="G48" s="1"/>
      <c r="I48" s="1"/>
      <c r="J48" s="1"/>
      <c r="K48" s="1" t="str">
        <f aca="false">A48&amp;"*"&amp;B48&amp;"*"&amp;C48&amp;"*"&amp;D48&amp;"*"&amp;F48&amp;" kr"&amp;"*"&amp;E48</f>
        <v>6*Lars Alexandersson*10.6*76*27 kr*27</v>
      </c>
      <c r="M48" s="42"/>
      <c r="N48" s="42"/>
    </row>
    <row r="49" customFormat="false" ht="12.75" hidden="false" customHeight="true" outlineLevel="0" collapsed="false">
      <c r="A49" s="19" t="n">
        <v>7</v>
      </c>
      <c r="B49" s="20" t="s">
        <v>31</v>
      </c>
      <c r="C49" s="21" t="n">
        <v>4.1</v>
      </c>
      <c r="D49" s="32" t="n">
        <v>78</v>
      </c>
      <c r="E49" s="27" t="n">
        <v>24</v>
      </c>
      <c r="F49" s="23" t="n">
        <v>46</v>
      </c>
      <c r="G49" s="1"/>
      <c r="I49" s="1"/>
      <c r="J49" s="1"/>
      <c r="K49" s="1" t="str">
        <f aca="false">A49&amp;"*"&amp;B49&amp;"*"&amp;C49&amp;"*"&amp;D49&amp;"*"&amp;F49&amp;" kr"&amp;"*"&amp;E49</f>
        <v>7*Peter Svensson*4.1*78*46 kr*24</v>
      </c>
      <c r="M49" s="42"/>
      <c r="N49" s="42"/>
    </row>
    <row r="50" customFormat="false" ht="12.75" hidden="false" customHeight="true" outlineLevel="0" collapsed="false">
      <c r="A50" s="19" t="n">
        <v>8</v>
      </c>
      <c r="B50" s="20" t="s">
        <v>24</v>
      </c>
      <c r="C50" s="21" t="n">
        <v>6.5</v>
      </c>
      <c r="D50" s="22" t="n">
        <v>78</v>
      </c>
      <c r="E50" s="27" t="n">
        <v>21</v>
      </c>
      <c r="F50" s="23" t="n">
        <v>36</v>
      </c>
      <c r="G50" s="1"/>
      <c r="I50" s="1"/>
      <c r="J50" s="1"/>
      <c r="K50" s="1" t="str">
        <f aca="false">A50&amp;"*"&amp;B50&amp;"*"&amp;C50&amp;"*"&amp;D50&amp;"*"&amp;F50&amp;" kr"&amp;"*"&amp;E50</f>
        <v>8*Anders Tengvall*6.5*78*36 kr*21</v>
      </c>
      <c r="M50" s="42"/>
      <c r="N50" s="42"/>
    </row>
    <row r="51" customFormat="false" ht="12.75" hidden="false" customHeight="true" outlineLevel="0" collapsed="false">
      <c r="A51" s="19" t="n">
        <v>9</v>
      </c>
      <c r="B51" s="20" t="s">
        <v>25</v>
      </c>
      <c r="C51" s="21" t="n">
        <v>15.2</v>
      </c>
      <c r="D51" s="22" t="n">
        <v>78</v>
      </c>
      <c r="E51" s="27" t="n">
        <v>18</v>
      </c>
      <c r="F51" s="23" t="n">
        <v>21</v>
      </c>
      <c r="G51" s="1"/>
      <c r="I51" s="1"/>
      <c r="J51" s="1"/>
      <c r="K51" s="1" t="str">
        <f aca="false">A51&amp;"*"&amp;B51&amp;"*"&amp;C51&amp;"*"&amp;D51&amp;"*"&amp;F51&amp;" kr"&amp;"*"&amp;E51</f>
        <v>9*Johan Oskarsson*15.2*78*21 kr*18</v>
      </c>
      <c r="M51" s="42"/>
      <c r="N51" s="42"/>
    </row>
    <row r="52" customFormat="false" ht="12.75" hidden="false" customHeight="true" outlineLevel="0" collapsed="false">
      <c r="A52" s="19" t="n">
        <v>10</v>
      </c>
      <c r="B52" s="20" t="s">
        <v>32</v>
      </c>
      <c r="C52" s="21" t="n">
        <v>6.9</v>
      </c>
      <c r="D52" s="25" t="n">
        <v>79</v>
      </c>
      <c r="E52" s="27" t="n">
        <v>15</v>
      </c>
      <c r="F52" s="23" t="n">
        <v>28</v>
      </c>
      <c r="G52" s="1"/>
      <c r="I52" s="1"/>
      <c r="J52" s="1"/>
      <c r="K52" s="1" t="str">
        <f aca="false">A52&amp;"*"&amp;B52&amp;"*"&amp;C52&amp;"*"&amp;D52&amp;"*"&amp;F52&amp;" kr"&amp;"*"&amp;E52</f>
        <v>10*Fredrik Henriksson*6.9*79*28 kr*15</v>
      </c>
      <c r="M52" s="42"/>
      <c r="N52" s="42"/>
    </row>
    <row r="53" customFormat="false" ht="12.75" hidden="false" customHeight="true" outlineLevel="0" collapsed="false">
      <c r="A53" s="19" t="n">
        <v>11</v>
      </c>
      <c r="B53" s="20" t="s">
        <v>18</v>
      </c>
      <c r="C53" s="21" t="n">
        <v>6.1</v>
      </c>
      <c r="D53" s="25" t="n">
        <v>80</v>
      </c>
      <c r="E53" s="27" t="n">
        <v>13</v>
      </c>
      <c r="F53" s="23" t="n">
        <v>25</v>
      </c>
      <c r="G53" s="1"/>
      <c r="I53" s="1"/>
      <c r="J53" s="1"/>
      <c r="K53" s="1" t="str">
        <f aca="false">A53&amp;"*"&amp;B53&amp;"*"&amp;C53&amp;"*"&amp;D53&amp;"*"&amp;F53&amp;" kr"&amp;"*"&amp;E53</f>
        <v>11*Rikard Nilsson*6.1*80*25 kr*13</v>
      </c>
      <c r="M53" s="42"/>
      <c r="N53" s="42"/>
    </row>
    <row r="54" customFormat="false" ht="12.75" hidden="false" customHeight="true" outlineLevel="0" collapsed="false">
      <c r="A54" s="19" t="n">
        <v>12</v>
      </c>
      <c r="B54" s="20" t="s">
        <v>43</v>
      </c>
      <c r="C54" s="21" t="n">
        <v>5.3</v>
      </c>
      <c r="D54" s="32" t="n">
        <v>81</v>
      </c>
      <c r="E54" s="27" t="n">
        <v>11</v>
      </c>
      <c r="F54" s="23" t="n">
        <v>62</v>
      </c>
      <c r="G54" s="1"/>
      <c r="I54" s="1"/>
      <c r="J54" s="1"/>
      <c r="K54" s="1" t="str">
        <f aca="false">A54&amp;"*"&amp;B54&amp;"*"&amp;C54&amp;"*"&amp;D54&amp;"*"&amp;F54&amp;" kr"&amp;"*"&amp;E54</f>
        <v>12*Johan Lindskog*5.3*81*62 kr*11</v>
      </c>
      <c r="M54" s="42"/>
      <c r="N54" s="42"/>
    </row>
    <row r="55" customFormat="false" ht="12.75" hidden="false" customHeight="true" outlineLevel="0" collapsed="false">
      <c r="A55" s="19" t="n">
        <v>13</v>
      </c>
      <c r="B55" s="20" t="s">
        <v>36</v>
      </c>
      <c r="C55" s="21" t="n">
        <v>8.3</v>
      </c>
      <c r="D55" s="22" t="n">
        <v>82</v>
      </c>
      <c r="E55" s="27" t="n">
        <v>9</v>
      </c>
      <c r="F55" s="23" t="n">
        <v>59</v>
      </c>
      <c r="G55" s="1"/>
      <c r="I55" s="1"/>
      <c r="J55" s="1"/>
      <c r="K55" s="1" t="str">
        <f aca="false">A55&amp;"*"&amp;B55&amp;"*"&amp;C55&amp;"*"&amp;D55&amp;"*"&amp;F55&amp;" kr"&amp;"*"&amp;E55</f>
        <v>13*Joakim Pettersson*8.3*82*59 kr*9</v>
      </c>
      <c r="M55" s="42"/>
      <c r="N55" s="42"/>
    </row>
    <row r="56" customFormat="false" ht="12.75" hidden="false" customHeight="true" outlineLevel="0" collapsed="false">
      <c r="A56" s="19" t="n">
        <v>14</v>
      </c>
      <c r="B56" s="20" t="s">
        <v>38</v>
      </c>
      <c r="C56" s="21" t="n">
        <v>11.2</v>
      </c>
      <c r="D56" s="20" t="n">
        <v>82</v>
      </c>
      <c r="E56" s="27" t="n">
        <v>7</v>
      </c>
      <c r="F56" s="23" t="n">
        <v>69</v>
      </c>
      <c r="G56" s="1"/>
      <c r="I56" s="1"/>
      <c r="J56" s="1"/>
      <c r="K56" s="1" t="str">
        <f aca="false">A56&amp;"*"&amp;B56&amp;"*"&amp;C56&amp;"*"&amp;D56&amp;"*"&amp;F56&amp;" kr"&amp;"*"&amp;E56</f>
        <v>14*Andreas Rimsby*11.2*82*69 kr*7</v>
      </c>
      <c r="M56" s="42"/>
      <c r="N56" s="42"/>
    </row>
    <row r="57" customFormat="false" ht="12.75" hidden="false" customHeight="true" outlineLevel="0" collapsed="false">
      <c r="A57" s="19" t="n">
        <v>15</v>
      </c>
      <c r="B57" s="20" t="s">
        <v>39</v>
      </c>
      <c r="C57" s="21" t="n">
        <v>14.8</v>
      </c>
      <c r="D57" s="20" t="n">
        <v>84</v>
      </c>
      <c r="E57" s="27" t="n">
        <v>5</v>
      </c>
      <c r="F57" s="23" t="n">
        <v>35</v>
      </c>
      <c r="G57" s="1"/>
      <c r="I57" s="1"/>
      <c r="J57" s="1"/>
      <c r="K57" s="1" t="str">
        <f aca="false">A57&amp;"*"&amp;B57&amp;"*"&amp;C57&amp;"*"&amp;D57&amp;"*"&amp;F57&amp;" kr"&amp;"*"&amp;E57</f>
        <v>15*Roger Christenson*14.8*84*35 kr*5</v>
      </c>
      <c r="M57" s="42"/>
      <c r="N57" s="42"/>
    </row>
    <row r="58" customFormat="false" ht="12.75" hidden="false" customHeight="true" outlineLevel="0" collapsed="false">
      <c r="A58" s="19" t="n">
        <v>16</v>
      </c>
      <c r="B58" s="20" t="s">
        <v>30</v>
      </c>
      <c r="C58" s="21" t="n">
        <v>10.4</v>
      </c>
      <c r="D58" s="25" t="n">
        <v>88</v>
      </c>
      <c r="E58" s="27" t="n">
        <v>4</v>
      </c>
      <c r="F58" s="23" t="n">
        <v>131</v>
      </c>
      <c r="G58" s="1"/>
      <c r="I58" s="1"/>
      <c r="J58" s="1"/>
      <c r="K58" s="1" t="str">
        <f aca="false">A58&amp;"*"&amp;B58&amp;"*"&amp;C58&amp;"*"&amp;D58&amp;"*"&amp;F58&amp;" kr"&amp;"*"&amp;E58</f>
        <v>16*Jesper Modig*10.4*88*131 kr*4</v>
      </c>
      <c r="M58" s="42"/>
      <c r="N58" s="42"/>
    </row>
    <row r="59" customFormat="false" ht="12.75" hidden="false" customHeight="true" outlineLevel="0" collapsed="false">
      <c r="A59" s="19" t="n">
        <v>17</v>
      </c>
      <c r="B59" s="20" t="s">
        <v>27</v>
      </c>
      <c r="C59" s="21" t="n">
        <v>8</v>
      </c>
      <c r="D59" s="22" t="n">
        <v>93</v>
      </c>
      <c r="E59" s="27" t="n">
        <v>3</v>
      </c>
      <c r="F59" s="23" t="n">
        <v>144</v>
      </c>
      <c r="G59" s="1"/>
      <c r="I59" s="1"/>
      <c r="J59" s="1"/>
      <c r="K59" s="1" t="str">
        <f aca="false">A59&amp;"*"&amp;B59&amp;"*"&amp;C59&amp;"*"&amp;D59&amp;"*"&amp;F59&amp;" kr"&amp;"*"&amp;E59</f>
        <v>17*Marko Martin*8*93*144 kr*3</v>
      </c>
      <c r="M59" s="42"/>
      <c r="N59" s="42"/>
    </row>
    <row r="60" customFormat="false" ht="12.75" hidden="false" customHeight="true" outlineLevel="0" collapsed="false">
      <c r="A60" s="19" t="n">
        <v>18</v>
      </c>
      <c r="B60" s="20" t="s">
        <v>19</v>
      </c>
      <c r="C60" s="21" t="n">
        <v>4.8</v>
      </c>
      <c r="D60" s="22" t="s">
        <v>20</v>
      </c>
      <c r="E60" s="27" t="n">
        <v>0</v>
      </c>
      <c r="F60" s="23" t="n">
        <v>49</v>
      </c>
      <c r="G60" s="1"/>
      <c r="I60" s="1"/>
      <c r="J60" s="1"/>
      <c r="K60" s="1" t="str">
        <f aca="false">A60&amp;"*"&amp;B60&amp;"*"&amp;C60&amp;"*"&amp;D60&amp;"*"&amp;F60&amp;" kr"&amp;"*"&amp;E60</f>
        <v>18*Johan Alm*4.8*---*49 kr*0</v>
      </c>
      <c r="M60" s="42"/>
      <c r="N60" s="42"/>
    </row>
    <row r="61" customFormat="false" ht="12.75" hidden="false" customHeight="true" outlineLevel="0" collapsed="false">
      <c r="A61" s="19" t="n">
        <v>19</v>
      </c>
      <c r="B61" s="20" t="s">
        <v>21</v>
      </c>
      <c r="C61" s="21" t="n">
        <v>4.8</v>
      </c>
      <c r="D61" s="25" t="s">
        <v>20</v>
      </c>
      <c r="E61" s="27" t="n">
        <v>0</v>
      </c>
      <c r="F61" s="23" t="n">
        <v>49</v>
      </c>
      <c r="G61" s="1"/>
      <c r="I61" s="1"/>
      <c r="J61" s="1"/>
      <c r="K61" s="1" t="str">
        <f aca="false">A61&amp;"*"&amp;B61&amp;"*"&amp;C61&amp;"*"&amp;D61&amp;"*"&amp;F61&amp;" kr"&amp;"*"&amp;E61</f>
        <v>19*Anders Pettersson*4.8*---*49 kr*0</v>
      </c>
      <c r="M61" s="42"/>
      <c r="N61" s="42"/>
    </row>
    <row r="62" customFormat="false" ht="12.75" hidden="false" customHeight="true" outlineLevel="0" collapsed="false">
      <c r="A62" s="19" t="n">
        <v>20</v>
      </c>
      <c r="B62" s="20" t="s">
        <v>28</v>
      </c>
      <c r="C62" s="21" t="n">
        <v>4.5</v>
      </c>
      <c r="D62" s="25" t="s">
        <v>20</v>
      </c>
      <c r="E62" s="27" t="n">
        <v>0</v>
      </c>
      <c r="F62" s="23" t="n">
        <v>49</v>
      </c>
      <c r="G62" s="1"/>
      <c r="I62" s="1"/>
      <c r="J62" s="1"/>
      <c r="K62" s="1" t="str">
        <f aca="false">A62&amp;"*"&amp;B62&amp;"*"&amp;C62&amp;"*"&amp;D62&amp;"*"&amp;F62&amp;" kr"&amp;"*"&amp;E62</f>
        <v>20*Markus Persson*4.5*---*49 kr*0</v>
      </c>
      <c r="M62" s="42"/>
      <c r="N62" s="42"/>
    </row>
    <row r="63" customFormat="false" ht="12.75" hidden="false" customHeight="true" outlineLevel="0" collapsed="false">
      <c r="A63" s="19" t="n">
        <v>21</v>
      </c>
      <c r="B63" s="20" t="s">
        <v>34</v>
      </c>
      <c r="C63" s="21" t="n">
        <v>5.3</v>
      </c>
      <c r="D63" s="22" t="s">
        <v>20</v>
      </c>
      <c r="E63" s="27" t="n">
        <v>0</v>
      </c>
      <c r="F63" s="23" t="n">
        <v>49</v>
      </c>
      <c r="G63" s="1"/>
      <c r="I63" s="1"/>
      <c r="J63" s="1"/>
      <c r="K63" s="1" t="str">
        <f aca="false">A63&amp;"*"&amp;B63&amp;"*"&amp;C63&amp;"*"&amp;D63&amp;"*"&amp;F63&amp;" kr"&amp;"*"&amp;E63</f>
        <v>21*Marcus Finn*5.3*---*49 kr*0</v>
      </c>
      <c r="M63" s="42"/>
      <c r="N63" s="42"/>
    </row>
    <row r="64" customFormat="false" ht="12.75" hidden="false" customHeight="true" outlineLevel="0" collapsed="false">
      <c r="A64" s="19" t="n">
        <v>22</v>
      </c>
      <c r="B64" s="20" t="s">
        <v>35</v>
      </c>
      <c r="C64" s="21" t="n">
        <v>8.4</v>
      </c>
      <c r="D64" s="25" t="s">
        <v>20</v>
      </c>
      <c r="E64" s="27" t="n">
        <v>0</v>
      </c>
      <c r="F64" s="23" t="n">
        <v>49</v>
      </c>
      <c r="G64" s="1"/>
      <c r="I64" s="1"/>
      <c r="J64" s="1"/>
      <c r="K64" s="1" t="str">
        <f aca="false">A64&amp;"*"&amp;B64&amp;"*"&amp;C64&amp;"*"&amp;D64&amp;"*"&amp;F64&amp;" kr"&amp;"*"&amp;E64</f>
        <v>22*Johan Lindgren*8.4*---*49 kr*0</v>
      </c>
      <c r="M64" s="42"/>
      <c r="N64" s="42"/>
    </row>
    <row r="65" customFormat="false" ht="12.75" hidden="false" customHeight="true" outlineLevel="0" collapsed="false">
      <c r="A65" s="19" t="n">
        <v>23</v>
      </c>
      <c r="B65" s="20" t="s">
        <v>37</v>
      </c>
      <c r="C65" s="21" t="n">
        <v>10.8</v>
      </c>
      <c r="D65" s="22" t="s">
        <v>20</v>
      </c>
      <c r="E65" s="27" t="n">
        <v>0</v>
      </c>
      <c r="F65" s="23" t="n">
        <v>49</v>
      </c>
      <c r="G65" s="1"/>
      <c r="I65" s="1"/>
      <c r="J65" s="1"/>
      <c r="K65" s="1" t="str">
        <f aca="false">A65&amp;"*"&amp;B65&amp;"*"&amp;C65&amp;"*"&amp;D65&amp;"*"&amp;F65&amp;" kr"&amp;"*"&amp;E65</f>
        <v>23*Hampus Persson*10.8*---*49 kr*0</v>
      </c>
      <c r="M65" s="42"/>
      <c r="N65" s="42"/>
    </row>
    <row r="66" customFormat="false" ht="12.75" hidden="false" customHeight="true" outlineLevel="0" collapsed="false">
      <c r="A66" s="19" t="n">
        <v>24</v>
      </c>
      <c r="B66" s="20" t="s">
        <v>41</v>
      </c>
      <c r="C66" s="21" t="n">
        <v>8.6</v>
      </c>
      <c r="D66" s="22" t="s">
        <v>20</v>
      </c>
      <c r="E66" s="20" t="n">
        <v>0</v>
      </c>
      <c r="F66" s="23" t="n">
        <v>49</v>
      </c>
      <c r="G66" s="1"/>
      <c r="I66" s="1"/>
      <c r="J66" s="1"/>
      <c r="K66" s="1" t="str">
        <f aca="false">A66&amp;"*"&amp;B66&amp;"*"&amp;C66&amp;"*"&amp;D66&amp;"*"&amp;F66&amp;" kr"&amp;"*"&amp;E66</f>
        <v>24*Tore Selander*8.6*---*49 kr*0</v>
      </c>
      <c r="M66" s="42"/>
      <c r="N66" s="42"/>
    </row>
    <row r="67" customFormat="false" ht="12.75" hidden="false" customHeight="true" outlineLevel="0" collapsed="false">
      <c r="A67" s="19" t="n">
        <v>25</v>
      </c>
      <c r="B67" s="20" t="s">
        <v>42</v>
      </c>
      <c r="C67" s="21" t="n">
        <v>24.4</v>
      </c>
      <c r="D67" s="25" t="s">
        <v>20</v>
      </c>
      <c r="E67" s="20" t="n">
        <v>0</v>
      </c>
      <c r="F67" s="23" t="n">
        <v>49</v>
      </c>
      <c r="G67" s="1"/>
      <c r="I67" s="1"/>
      <c r="J67" s="1"/>
      <c r="K67" s="1" t="str">
        <f aca="false">A67&amp;"*"&amp;B67&amp;"*"&amp;C67&amp;"*"&amp;D67&amp;"*"&amp;F67&amp;" kr"&amp;"*"&amp;E67</f>
        <v>25*Rolf Rimsby*24.4*---*49 kr*0</v>
      </c>
      <c r="M67" s="42"/>
      <c r="N67" s="42"/>
    </row>
    <row r="68" customFormat="false" ht="12.75" hidden="false" customHeight="true" outlineLevel="0" collapsed="false">
      <c r="A68" s="19" t="n">
        <v>26</v>
      </c>
      <c r="B68" s="20" t="s">
        <v>29</v>
      </c>
      <c r="C68" s="21" t="n">
        <v>11.5</v>
      </c>
      <c r="D68" s="25" t="s">
        <v>20</v>
      </c>
      <c r="E68" s="27" t="n">
        <v>-10</v>
      </c>
      <c r="F68" s="23" t="n">
        <v>49</v>
      </c>
      <c r="G68" s="1"/>
      <c r="I68" s="1"/>
      <c r="J68" s="1"/>
      <c r="K68" s="1" t="str">
        <f aca="false">A68&amp;"*"&amp;B68&amp;"*"&amp;C68&amp;"*"&amp;D68&amp;"*"&amp;F68&amp;" kr"&amp;"*"&amp;E68</f>
        <v>26*Conny Simonsson*11.5*---*49 kr*-10</v>
      </c>
      <c r="M68" s="42"/>
      <c r="N68" s="42"/>
    </row>
    <row r="69" customFormat="false" ht="12.75" hidden="false" customHeight="true" outlineLevel="0" collapsed="false">
      <c r="A69" s="19" t="n">
        <v>27</v>
      </c>
      <c r="B69" s="20" t="s">
        <v>40</v>
      </c>
      <c r="C69" s="21" t="n">
        <v>3.9</v>
      </c>
      <c r="D69" s="22" t="s">
        <v>20</v>
      </c>
      <c r="E69" s="37" t="n">
        <v>-10</v>
      </c>
      <c r="F69" s="23" t="n">
        <v>49</v>
      </c>
      <c r="G69" s="1"/>
      <c r="I69" s="1"/>
      <c r="J69" s="1"/>
      <c r="K69" s="1" t="str">
        <f aca="false">A69&amp;"*"&amp;B69&amp;"*"&amp;C69&amp;"*"&amp;D69&amp;"*"&amp;F69&amp;" kr"&amp;"*"&amp;E69</f>
        <v>27*Morgan Alerstam*3.9*---*49 kr*-10</v>
      </c>
      <c r="M69" s="42"/>
      <c r="N69" s="42"/>
    </row>
    <row r="70" customFormat="false" ht="12.75" hidden="false" customHeight="true" outlineLevel="0" collapsed="false">
      <c r="A70" s="19" t="n">
        <v>28</v>
      </c>
      <c r="B70" s="20" t="s">
        <v>44</v>
      </c>
      <c r="C70" s="21" t="n">
        <v>6.5</v>
      </c>
      <c r="D70" s="22" t="s">
        <v>20</v>
      </c>
      <c r="E70" s="37" t="n">
        <v>-10</v>
      </c>
      <c r="F70" s="23" t="n">
        <v>49</v>
      </c>
      <c r="G70" s="1"/>
      <c r="I70" s="1"/>
      <c r="J70" s="1"/>
      <c r="K70" s="1" t="str">
        <f aca="false">A70&amp;"*"&amp;B70&amp;"*"&amp;C70&amp;"*"&amp;D70&amp;"*"&amp;F70&amp;" kr"&amp;"*"&amp;E70</f>
        <v>28*Peter Paulsson*6.5*---*49 kr*-10</v>
      </c>
      <c r="M70" s="42"/>
      <c r="N70" s="42"/>
    </row>
    <row r="71" customFormat="false" ht="12.75" hidden="false" customHeight="true" outlineLevel="0" collapsed="false">
      <c r="A71" s="19" t="n">
        <v>29</v>
      </c>
      <c r="B71" s="20"/>
      <c r="C71" s="21"/>
      <c r="D71" s="22"/>
      <c r="E71" s="27"/>
      <c r="F71" s="28"/>
      <c r="G71" s="1"/>
      <c r="I71" s="1"/>
      <c r="J71" s="1"/>
      <c r="K71" s="1" t="str">
        <f aca="false">A71&amp;"*"&amp;B71&amp;"*"&amp;C71&amp;"*"&amp;D71&amp;"*"&amp;F71&amp;" kr"&amp;"*"&amp;E71</f>
        <v>29**** kr*</v>
      </c>
    </row>
    <row r="72" customFormat="false" ht="12.75" hidden="false" customHeight="false" outlineLevel="0" collapsed="false">
      <c r="A72" s="19" t="n">
        <v>30</v>
      </c>
      <c r="B72" s="20"/>
      <c r="C72" s="21"/>
      <c r="D72" s="22"/>
      <c r="E72" s="27"/>
      <c r="F72" s="28"/>
      <c r="G72" s="1"/>
      <c r="I72" s="1"/>
      <c r="J72" s="1"/>
      <c r="K72" s="1" t="str">
        <f aca="false">A72&amp;"*"&amp;B72&amp;"*"&amp;C72&amp;"*"&amp;D72&amp;"*"&amp;F72&amp;" kr"&amp;"*"&amp;E72</f>
        <v>30**** kr*</v>
      </c>
    </row>
  </sheetData>
  <mergeCells count="6">
    <mergeCell ref="P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157638888888889" right="0.0784722222222222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15:29:04Z</dcterms:created>
  <dc:creator>Jocke</dc:creator>
  <dc:description/>
  <dc:language>en-US</dc:language>
  <cp:lastModifiedBy>Joakim</cp:lastModifiedBy>
  <cp:lastPrinted>2011-04-29T11:36:12Z</cp:lastPrinted>
  <dcterms:modified xsi:type="dcterms:W3CDTF">2011-07-25T10:50:37Z</dcterms:modified>
  <cp:revision>0</cp:revision>
  <dc:subject/>
  <dc:title/>
</cp:coreProperties>
</file>